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</t>
  </si>
  <si>
    <t xml:space="preserve">Die</t>
  </si>
  <si>
    <t xml:space="preserve">Leitspindel hat  </t>
  </si>
  <si>
    <t xml:space="preserve">Gänge je Zoll</t>
  </si>
  <si>
    <t xml:space="preserve">5/8 "  Durchmesser</t>
  </si>
  <si>
    <t xml:space="preserve">Das erste Rad ist "A"</t>
  </si>
  <si>
    <t xml:space="preserve">*** Zahnrad 127 Zähne ist für Zollgewinde </t>
  </si>
  <si>
    <t xml:space="preserve">*** Zahnrad 120 Zähne ist für metrisches Gewinde</t>
  </si>
  <si>
    <t xml:space="preserve">beide Zahnräder laufen auf einer Welle und sind Drehsymetrisch</t>
  </si>
  <si>
    <t xml:space="preserve">Das Nortongetriebe ist an der Leitspindel montiert</t>
  </si>
  <si>
    <t xml:space="preserve">Rad</t>
  </si>
  <si>
    <t xml:space="preserve">Die folgenden Einstellungen sind für Zoll- Steigungen in Gänge/ Zoll</t>
  </si>
  <si>
    <t xml:space="preserve">Wechselrad</t>
  </si>
  <si>
    <t xml:space="preserve">Zahn-</t>
  </si>
  <si>
    <t xml:space="preserve">Rad A</t>
  </si>
  <si>
    <t xml:space="preserve">Zähne</t>
  </si>
  <si>
    <t xml:space="preserve">Rad B</t>
  </si>
  <si>
    <t xml:space="preserve">Pos. 1</t>
  </si>
  <si>
    <t xml:space="preserve">Pos. 2</t>
  </si>
  <si>
    <t xml:space="preserve">Pos. 3</t>
  </si>
  <si>
    <t xml:space="preserve">Pos. 4</t>
  </si>
  <si>
    <t xml:space="preserve">Pos. 5</t>
  </si>
  <si>
    <t xml:space="preserve">Pos. 6</t>
  </si>
  <si>
    <t xml:space="preserve">Pos. 7</t>
  </si>
  <si>
    <t xml:space="preserve">Pos. 8</t>
  </si>
  <si>
    <t xml:space="preserve">Pos. 9</t>
  </si>
  <si>
    <t xml:space="preserve">Zoll Steigung</t>
  </si>
  <si>
    <t xml:space="preserve">[von 6 bis 64 Gänge je Zoll]</t>
  </si>
  <si>
    <t xml:space="preserve">Die folgenden Einstellungen sind für metrische Steigungen in mm</t>
  </si>
  <si>
    <r>
      <rPr>
        <b val="true"/>
        <sz val="10"/>
        <rFont val="Arial"/>
        <family val="2"/>
      </rPr>
      <t xml:space="preserve">Bitte beachten, dass es</t>
    </r>
    <r>
      <rPr>
        <b val="true"/>
        <sz val="10"/>
        <color rgb="FF00FF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Dublikate</t>
    </r>
    <r>
      <rPr>
        <b val="true"/>
        <sz val="10"/>
        <rFont val="Arial"/>
        <family val="2"/>
      </rPr>
      <t xml:space="preserve"> gibt.</t>
    </r>
  </si>
  <si>
    <t xml:space="preserve">Räderpaar</t>
  </si>
  <si>
    <t xml:space="preserve">Metrische Steigung</t>
  </si>
  <si>
    <t xml:space="preserve">[ von 0.30 bis 4.0 mm]</t>
  </si>
  <si>
    <t xml:space="preserve">Modul</t>
  </si>
  <si>
    <t xml:space="preserve">&gt;</t>
  </si>
  <si>
    <t xml:space="preserve">GANG  !!</t>
  </si>
  <si>
    <t xml:space="preserve">2,51    !!</t>
  </si>
  <si>
    <t xml:space="preserve">GANG</t>
  </si>
  <si>
    <t xml:space="preserve">~ 8,1</t>
  </si>
  <si>
    <t xml:space="preserve">3,926    !!</t>
  </si>
  <si>
    <t xml:space="preserve">20P/“</t>
  </si>
  <si>
    <t xml:space="preserve">~&gt;</t>
  </si>
  <si>
    <t xml:space="preserve">20 Gang</t>
  </si>
  <si>
    <t xml:space="preserve">32P/“</t>
  </si>
  <si>
    <t xml:space="preserve">32 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CC00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00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9933"/>
      <name val="Arial"/>
      <family val="2"/>
    </font>
    <font>
      <sz val="10"/>
      <color rgb="FF009933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7.65"/>
    <col collapsed="false" customWidth="true" hidden="false" outlineLevel="0" max="3" min="3" style="0" width="7.09"/>
    <col collapsed="false" customWidth="true" hidden="false" outlineLevel="0" max="4" min="4" style="0" width="8.54"/>
    <col collapsed="false" customWidth="true" hidden="false" outlineLevel="0" max="5" min="5" style="0" width="7.98"/>
    <col collapsed="false" customWidth="true" hidden="false" outlineLevel="0" max="6" min="6" style="0" width="8.42"/>
    <col collapsed="false" customWidth="true" hidden="false" outlineLevel="0" max="7" min="7" style="0" width="8.87"/>
    <col collapsed="false" customWidth="true" hidden="false" outlineLevel="0" max="8" min="8" style="0" width="8.09"/>
    <col collapsed="false" customWidth="true" hidden="false" outlineLevel="0" max="9" min="9" style="0" width="8.65"/>
    <col collapsed="false" customWidth="true" hidden="false" outlineLevel="0" max="10" min="10" style="0" width="8.31"/>
    <col collapsed="false" customWidth="true" hidden="false" outlineLevel="0" max="11" min="11" style="0" width="8.42"/>
    <col collapsed="false" customWidth="true" hidden="false" outlineLevel="0" max="12" min="12" style="0" width="8.31"/>
    <col collapsed="false" customWidth="true" hidden="false" outlineLevel="0" max="13" min="13" style="0" width="8.42"/>
    <col collapsed="false" customWidth="true" hidden="false" outlineLevel="0" max="14" min="14" style="0" width="7.87"/>
    <col collapsed="false" customWidth="true" hidden="false" outlineLevel="0" max="15" min="15" style="0" width="8.0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1" t="n">
        <v>16</v>
      </c>
      <c r="F1" s="3" t="s">
        <v>3</v>
      </c>
      <c r="G1" s="3"/>
      <c r="H1" s="3" t="s">
        <v>4</v>
      </c>
      <c r="I1" s="3"/>
      <c r="J1" s="3"/>
      <c r="K1" s="4"/>
      <c r="L1" s="4"/>
      <c r="M1" s="4"/>
      <c r="N1" s="4"/>
      <c r="O1" s="5"/>
    </row>
    <row r="2" customFormat="false" ht="12.75" hidden="false" customHeight="false" outlineLevel="0" collapsed="false">
      <c r="A2" s="6" t="s">
        <v>0</v>
      </c>
      <c r="B2" s="4" t="s">
        <v>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A3" s="6"/>
      <c r="B3" s="7"/>
      <c r="C3" s="4"/>
      <c r="D3" s="8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6"/>
      <c r="B4" s="7"/>
      <c r="C4" s="4"/>
      <c r="D4" s="7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6"/>
      <c r="B5" s="4"/>
      <c r="C5" s="4"/>
      <c r="D5" s="4" t="s">
        <v>8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65" hidden="false" customHeight="false" outlineLevel="0" collapsed="false">
      <c r="A6" s="6"/>
      <c r="B6" s="4"/>
      <c r="C6" s="4"/>
      <c r="D6" s="9"/>
      <c r="E6" s="5"/>
      <c r="F6" s="5"/>
      <c r="G6" s="5"/>
      <c r="H6" s="5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6"/>
      <c r="B7" s="4"/>
      <c r="C7" s="4"/>
      <c r="D7" s="5"/>
      <c r="E7" s="10"/>
      <c r="F7" s="10"/>
      <c r="G7" s="5"/>
      <c r="H7" s="9" t="s">
        <v>9</v>
      </c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"/>
      <c r="B8" s="4"/>
      <c r="C8" s="4"/>
      <c r="D8" s="5"/>
      <c r="E8" s="10" t="s">
        <v>10</v>
      </c>
      <c r="F8" s="10" t="s">
        <v>10</v>
      </c>
      <c r="G8" s="5"/>
      <c r="H8" s="11" t="s">
        <v>11</v>
      </c>
      <c r="I8" s="12"/>
      <c r="J8" s="12"/>
      <c r="K8" s="12"/>
      <c r="L8" s="12"/>
      <c r="M8" s="12"/>
      <c r="N8" s="5"/>
      <c r="O8" s="5"/>
    </row>
    <row r="9" customFormat="false" ht="12.75" hidden="false" customHeight="false" outlineLevel="0" collapsed="false">
      <c r="A9" s="10"/>
      <c r="B9" s="13" t="s">
        <v>12</v>
      </c>
      <c r="C9" s="14"/>
      <c r="D9" s="13" t="s">
        <v>12</v>
      </c>
      <c r="E9" s="15"/>
      <c r="F9" s="16"/>
      <c r="G9" s="13"/>
      <c r="H9" s="14"/>
      <c r="I9" s="14"/>
      <c r="J9" s="14"/>
      <c r="K9" s="14"/>
      <c r="L9" s="14"/>
      <c r="M9" s="14"/>
      <c r="N9" s="14"/>
      <c r="O9" s="17"/>
    </row>
    <row r="10" customFormat="false" ht="12.75" hidden="false" customHeight="false" outlineLevel="0" collapsed="false">
      <c r="A10" s="18" t="s">
        <v>13</v>
      </c>
      <c r="B10" s="19" t="n">
        <v>127</v>
      </c>
      <c r="C10" s="20" t="n">
        <v>120</v>
      </c>
      <c r="D10" s="21" t="s">
        <v>13</v>
      </c>
      <c r="E10" s="22" t="n">
        <v>16</v>
      </c>
      <c r="F10" s="23" t="n">
        <v>36</v>
      </c>
      <c r="G10" s="19" t="n">
        <v>16</v>
      </c>
      <c r="H10" s="22" t="n">
        <v>18</v>
      </c>
      <c r="I10" s="22" t="n">
        <v>19</v>
      </c>
      <c r="J10" s="22" t="n">
        <v>20</v>
      </c>
      <c r="K10" s="22" t="n">
        <v>22</v>
      </c>
      <c r="L10" s="22" t="n">
        <v>23</v>
      </c>
      <c r="M10" s="22" t="n">
        <v>24</v>
      </c>
      <c r="N10" s="22" t="n">
        <v>26</v>
      </c>
      <c r="O10" s="23" t="n">
        <v>28</v>
      </c>
    </row>
    <row r="11" customFormat="false" ht="12.75" hidden="false" customHeight="false" outlineLevel="0" collapsed="false">
      <c r="A11" s="18" t="s">
        <v>14</v>
      </c>
      <c r="B11" s="24" t="s">
        <v>15</v>
      </c>
      <c r="C11" s="25" t="s">
        <v>15</v>
      </c>
      <c r="D11" s="26" t="s">
        <v>16</v>
      </c>
      <c r="E11" s="27" t="s">
        <v>15</v>
      </c>
      <c r="F11" s="28" t="s">
        <v>15</v>
      </c>
      <c r="G11" s="26" t="s">
        <v>17</v>
      </c>
      <c r="H11" s="29" t="s">
        <v>18</v>
      </c>
      <c r="I11" s="29" t="s">
        <v>19</v>
      </c>
      <c r="J11" s="29" t="s">
        <v>20</v>
      </c>
      <c r="K11" s="29" t="s">
        <v>21</v>
      </c>
      <c r="L11" s="29" t="s">
        <v>22</v>
      </c>
      <c r="M11" s="29" t="s">
        <v>23</v>
      </c>
      <c r="N11" s="29" t="s">
        <v>24</v>
      </c>
      <c r="O11" s="30" t="s">
        <v>2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0"/>
      <c r="K12" s="10"/>
      <c r="L12" s="10"/>
      <c r="M12" s="10"/>
      <c r="N12" s="10"/>
      <c r="O12" s="31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32" t="s">
        <v>26</v>
      </c>
      <c r="H13" s="33"/>
      <c r="I13" s="33"/>
      <c r="J13" s="33"/>
      <c r="K13" s="34" t="s">
        <v>27</v>
      </c>
      <c r="L13" s="33"/>
      <c r="M13" s="35"/>
      <c r="N13" s="33"/>
      <c r="O13" s="36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32"/>
      <c r="H14" s="33"/>
      <c r="I14" s="33"/>
      <c r="J14" s="33"/>
      <c r="K14" s="34"/>
      <c r="L14" s="33"/>
      <c r="M14" s="35"/>
      <c r="N14" s="33"/>
      <c r="O14" s="36"/>
    </row>
    <row r="15" customFormat="false" ht="14.65" hidden="false" customHeight="false" outlineLevel="0" collapsed="false">
      <c r="A15" s="37" t="n">
        <v>80</v>
      </c>
      <c r="B15" s="38" t="n">
        <v>127</v>
      </c>
      <c r="C15" s="37"/>
      <c r="D15" s="37" t="n">
        <v>27</v>
      </c>
      <c r="E15" s="39"/>
      <c r="F15" s="39"/>
      <c r="G15" s="40" t="n">
        <f aca="false">$E$1/($A15/$D15)*(G$10/$E$10)</f>
        <v>5.4</v>
      </c>
      <c r="H15" s="41" t="n">
        <f aca="false">$E$1/($A15/$D15)*(H$10/$E$10)</f>
        <v>6.075</v>
      </c>
      <c r="I15" s="40" t="n">
        <f aca="false">$E$1/($A15/$D15)*(I$10/$E$10)</f>
        <v>6.4125</v>
      </c>
      <c r="J15" s="42" t="n">
        <f aca="false">$E$1/($A15/$D15)*(J$10/$E$10)</f>
        <v>6.75</v>
      </c>
      <c r="K15" s="40" t="n">
        <f aca="false">$E$1/($A15/$D15)*(K$10/$E$10)</f>
        <v>7.425</v>
      </c>
      <c r="L15" s="40" t="n">
        <f aca="false">$E$1/($A15/$D15)*(L$10/$E$10)</f>
        <v>7.7625</v>
      </c>
      <c r="M15" s="40" t="n">
        <f aca="false">$E$1/($A15/$D15)*(M$10/$E$10)</f>
        <v>8.1</v>
      </c>
      <c r="N15" s="40" t="n">
        <f aca="false">$E$1/($A15/$D15)*(N$10/$E$10)</f>
        <v>8.775</v>
      </c>
      <c r="O15" s="40" t="n">
        <f aca="false">$E$1/($A15/$D15)*(O$10/$E$10)</f>
        <v>9.45</v>
      </c>
    </row>
    <row r="16" customFormat="false" ht="14.65" hidden="false" customHeight="false" outlineLevel="0" collapsed="false">
      <c r="A16" s="37" t="n">
        <v>80</v>
      </c>
      <c r="B16" s="38" t="n">
        <v>127</v>
      </c>
      <c r="C16" s="37"/>
      <c r="D16" s="37" t="n">
        <v>28</v>
      </c>
      <c r="E16" s="39"/>
      <c r="F16" s="39"/>
      <c r="G16" s="40" t="n">
        <f aca="false">$E$1/($A16/$D16)*(G$10/$E$10)</f>
        <v>5.6</v>
      </c>
      <c r="H16" s="41" t="n">
        <f aca="false">$E$1/($A16/$D16)*(H$10/$E$10)</f>
        <v>6.3</v>
      </c>
      <c r="I16" s="40" t="n">
        <f aca="false">$E$1/($A16/$D16)*(I$10/$E$10)</f>
        <v>6.65</v>
      </c>
      <c r="J16" s="42" t="n">
        <f aca="false">$E$1/($A16/$D16)*(J$10/$E$10)</f>
        <v>7</v>
      </c>
      <c r="K16" s="40" t="n">
        <f aca="false">$E$1/($A16/$D16)*(K$10/$E$10)</f>
        <v>7.7</v>
      </c>
      <c r="L16" s="40" t="n">
        <f aca="false">$E$1/($A16/$D16)*(L$10/$E$10)</f>
        <v>8.05</v>
      </c>
      <c r="M16" s="40" t="n">
        <f aca="false">$E$1/($A16/$D16)*(M$10/$E$10)</f>
        <v>8.4</v>
      </c>
      <c r="N16" s="40" t="n">
        <f aca="false">$E$1/($A16/$D16)*(N$10/$E$10)</f>
        <v>9.1</v>
      </c>
      <c r="O16" s="40" t="n">
        <f aca="false">$E$1/($A16/$D16)*(O$10/$E$10)</f>
        <v>9.8</v>
      </c>
    </row>
    <row r="17" customFormat="false" ht="14.65" hidden="false" customHeight="false" outlineLevel="0" collapsed="false">
      <c r="A17" s="37" t="n">
        <v>80</v>
      </c>
      <c r="B17" s="38" t="n">
        <v>127</v>
      </c>
      <c r="C17" s="37"/>
      <c r="D17" s="37" t="n">
        <v>30</v>
      </c>
      <c r="E17" s="39"/>
      <c r="F17" s="39"/>
      <c r="G17" s="40" t="n">
        <f aca="false">$E$1/($A17/$D17)*(G$10/$E$10)</f>
        <v>6</v>
      </c>
      <c r="H17" s="41" t="n">
        <f aca="false">$E$1/($A17/$D17)*(H$10/$E$10)</f>
        <v>6.75</v>
      </c>
      <c r="I17" s="40" t="n">
        <f aca="false">$E$1/($A17/$D17)*(I$10/$E$10)</f>
        <v>7.125</v>
      </c>
      <c r="J17" s="42" t="n">
        <f aca="false">$E$1/($A17/$D17)*(J$10/$E$10)</f>
        <v>7.5</v>
      </c>
      <c r="K17" s="40" t="n">
        <f aca="false">$E$1/($A17/$D17)*(K$10/$E$10)</f>
        <v>8.25</v>
      </c>
      <c r="L17" s="40" t="n">
        <f aca="false">$E$1/($A17/$D17)*(L$10/$E$10)</f>
        <v>8.625</v>
      </c>
      <c r="M17" s="40" t="n">
        <f aca="false">$E$1/($A17/$D17)*(M$10/$E$10)</f>
        <v>9</v>
      </c>
      <c r="N17" s="40" t="n">
        <f aca="false">$E$1/($A17/$D17)*(N$10/$E$10)</f>
        <v>9.75</v>
      </c>
      <c r="O17" s="40" t="n">
        <f aca="false">$E$1/($A17/$D17)*(O$10/$E$10)</f>
        <v>10.5</v>
      </c>
    </row>
    <row r="18" customFormat="false" ht="14.65" hidden="false" customHeight="false" outlineLevel="0" collapsed="false">
      <c r="A18" s="37" t="n">
        <v>80</v>
      </c>
      <c r="B18" s="38" t="n">
        <v>127</v>
      </c>
      <c r="C18" s="37"/>
      <c r="D18" s="37" t="n">
        <v>32</v>
      </c>
      <c r="E18" s="39"/>
      <c r="F18" s="39"/>
      <c r="G18" s="42" t="n">
        <f aca="false">$E$1/($A18/$D18)*(G$10/$E$10)</f>
        <v>6.4</v>
      </c>
      <c r="H18" s="40" t="n">
        <f aca="false">$E$1/($A18/$D18)*(H$10/$E$10)</f>
        <v>7.2</v>
      </c>
      <c r="I18" s="40" t="n">
        <f aca="false">$E$1/($A18/$D18)*(I$10/$E$10)</f>
        <v>7.6</v>
      </c>
      <c r="J18" s="40" t="n">
        <f aca="false">$E$1/($A18/$D18)*(J$10/$E$10)</f>
        <v>8</v>
      </c>
      <c r="K18" s="40" t="n">
        <f aca="false">$E$1/($A18/$D18)*(K$10/$E$10)</f>
        <v>8.8</v>
      </c>
      <c r="L18" s="40" t="n">
        <f aca="false">$E$1/($A18/$D18)*(L$10/$E$10)</f>
        <v>9.2</v>
      </c>
      <c r="M18" s="42" t="n">
        <f aca="false">$E$1/($A18/$D18)*(M$10/$E$10)</f>
        <v>9.6</v>
      </c>
      <c r="N18" s="40" t="n">
        <f aca="false">$E$1/($A18/$D18)*(N$10/$E$10)</f>
        <v>10.4</v>
      </c>
      <c r="O18" s="40" t="n">
        <f aca="false">$E$1/($A18/$D18)*(O$10/$E$10)</f>
        <v>11.2</v>
      </c>
    </row>
    <row r="19" customFormat="false" ht="14.65" hidden="false" customHeight="false" outlineLevel="0" collapsed="false">
      <c r="A19" s="37" t="n">
        <v>80</v>
      </c>
      <c r="B19" s="38" t="n">
        <v>127</v>
      </c>
      <c r="C19" s="37"/>
      <c r="D19" s="37" t="n">
        <v>36</v>
      </c>
      <c r="E19" s="39"/>
      <c r="F19" s="39"/>
      <c r="G19" s="40" t="n">
        <f aca="false">$E$1/($A19/$D19)*(G$10/$E$10)</f>
        <v>7.2</v>
      </c>
      <c r="H19" s="41" t="n">
        <f aca="false">$E$1/($A19/$D19)*(H$10/$E$10)</f>
        <v>8.1</v>
      </c>
      <c r="I19" s="40" t="n">
        <f aca="false">$E$1/($A19/$D19)*(I$10/$E$10)</f>
        <v>8.55</v>
      </c>
      <c r="J19" s="42" t="n">
        <f aca="false">$E$1/($A19/$D19)*(J$10/$E$10)</f>
        <v>9</v>
      </c>
      <c r="K19" s="40" t="n">
        <f aca="false">$E$1/($A19/$D19)*(K$10/$E$10)</f>
        <v>9.9</v>
      </c>
      <c r="L19" s="40" t="n">
        <f aca="false">$E$1/($A19/$D19)*(L$10/$E$10)</f>
        <v>10.35</v>
      </c>
      <c r="M19" s="40" t="n">
        <f aca="false">$E$1/($A19/$D19)*(M$10/$E$10)</f>
        <v>10.8</v>
      </c>
      <c r="N19" s="40" t="n">
        <f aca="false">$E$1/($A19/$D19)*(N$10/$E$10)</f>
        <v>11.7</v>
      </c>
      <c r="O19" s="40" t="n">
        <f aca="false">$E$1/($A19/$D19)*(O$10/$E$10)</f>
        <v>12.6</v>
      </c>
    </row>
    <row r="20" customFormat="false" ht="14.65" hidden="false" customHeight="false" outlineLevel="0" collapsed="false">
      <c r="A20" s="37" t="n">
        <v>80</v>
      </c>
      <c r="B20" s="38" t="n">
        <v>127</v>
      </c>
      <c r="C20" s="37"/>
      <c r="D20" s="37" t="n">
        <v>40</v>
      </c>
      <c r="E20" s="39"/>
      <c r="F20" s="39"/>
      <c r="G20" s="42" t="n">
        <f aca="false">$E$1/($A20/$D20)*(G$10/$E$10)</f>
        <v>8</v>
      </c>
      <c r="H20" s="42" t="n">
        <f aca="false">$E$1/($A20/$D20)*(H$10/$E$10)</f>
        <v>9</v>
      </c>
      <c r="I20" s="42" t="n">
        <f aca="false">$E$1/($A20/$D20)*(I$10/$E$10)</f>
        <v>9.5</v>
      </c>
      <c r="J20" s="42" t="n">
        <f aca="false">$E$1/($A20/$D20)*(J$10/$E$10)</f>
        <v>10</v>
      </c>
      <c r="K20" s="42" t="n">
        <f aca="false">$E$1/($A20/$D20)*(K$10/$E$10)</f>
        <v>11</v>
      </c>
      <c r="L20" s="40" t="n">
        <f aca="false">$E$1/($A20/$D20)*(L$10/$E$10)</f>
        <v>11.5</v>
      </c>
      <c r="M20" s="42" t="n">
        <f aca="false">$E$1/($A20/$D20)*(M$10/$E$10)</f>
        <v>12</v>
      </c>
      <c r="N20" s="42" t="n">
        <f aca="false">$E$1/($A20/$D20)*(N$10/$E$10)</f>
        <v>13</v>
      </c>
      <c r="O20" s="42" t="n">
        <f aca="false">$E$1/($A20/$D20)*(O$10/$E$10)</f>
        <v>14</v>
      </c>
    </row>
    <row r="21" customFormat="false" ht="14.65" hidden="false" customHeight="false" outlineLevel="0" collapsed="false">
      <c r="A21" s="37" t="n">
        <v>80</v>
      </c>
      <c r="B21" s="38" t="n">
        <v>127</v>
      </c>
      <c r="C21" s="37"/>
      <c r="D21" s="37" t="n">
        <v>42</v>
      </c>
      <c r="E21" s="39"/>
      <c r="F21" s="39"/>
      <c r="G21" s="40" t="n">
        <f aca="false">$E$1/($A21/$D21)*(G$10/$E$10)</f>
        <v>8.4</v>
      </c>
      <c r="H21" s="40" t="n">
        <f aca="false">$E$1/($A21/$D21)*(H$10/$E$10)</f>
        <v>9.45</v>
      </c>
      <c r="I21" s="40" t="n">
        <f aca="false">$E$1/($A21/$D21)*(I$10/$E$10)</f>
        <v>9.975</v>
      </c>
      <c r="J21" s="42" t="n">
        <f aca="false">$E$1/($A21/$D21)*(J$10/$E$10)</f>
        <v>10.5</v>
      </c>
      <c r="K21" s="41" t="n">
        <f aca="false">$E$1/($A21/$D21)*(K$10/$E$10)</f>
        <v>11.55</v>
      </c>
      <c r="L21" s="40" t="n">
        <f aca="false">$E$1/($A21/$D21)*(L$10/$E$10)</f>
        <v>12.075</v>
      </c>
      <c r="M21" s="40" t="n">
        <f aca="false">$E$1/($A21/$D21)*(M$10/$E$10)</f>
        <v>12.6</v>
      </c>
      <c r="N21" s="40" t="n">
        <f aca="false">$E$1/($A21/$D21)*(N$10/$E$10)</f>
        <v>13.65</v>
      </c>
      <c r="O21" s="40" t="n">
        <f aca="false">$E$1/($A21/$D21)*(O$10/$E$10)</f>
        <v>14.7</v>
      </c>
    </row>
    <row r="22" customFormat="false" ht="14.65" hidden="false" customHeight="false" outlineLevel="0" collapsed="false">
      <c r="A22" s="37" t="n">
        <v>80</v>
      </c>
      <c r="B22" s="38" t="n">
        <v>127</v>
      </c>
      <c r="C22" s="37"/>
      <c r="D22" s="37" t="n">
        <v>45</v>
      </c>
      <c r="E22" s="39"/>
      <c r="F22" s="39"/>
      <c r="G22" s="42" t="n">
        <f aca="false">$E$1/($A22/$D22)*(G$10/$E$10)</f>
        <v>9</v>
      </c>
      <c r="H22" s="41" t="n">
        <f aca="false">$E$1/($A22/$D22)*(H$10/$E$10)</f>
        <v>10.125</v>
      </c>
      <c r="I22" s="40" t="n">
        <f aca="false">$E$1/($A22/$D22)*(I$10/$E$10)</f>
        <v>10.6875</v>
      </c>
      <c r="J22" s="40" t="n">
        <f aca="false">$E$1/($A22/$D22)*(J$10/$E$10)</f>
        <v>11.25</v>
      </c>
      <c r="K22" s="40" t="n">
        <f aca="false">$E$1/($A22/$D22)*(K$10/$E$10)</f>
        <v>12.375</v>
      </c>
      <c r="L22" s="40" t="n">
        <f aca="false">$E$1/($A22/$D22)*(L$10/$E$10)</f>
        <v>12.9375</v>
      </c>
      <c r="M22" s="42" t="n">
        <f aca="false">$E$1/($A22/$D22)*(M$10/$E$10)</f>
        <v>13.5</v>
      </c>
      <c r="N22" s="40" t="n">
        <f aca="false">$E$1/($A22/$D22)*(N$10/$E$10)</f>
        <v>14.625</v>
      </c>
      <c r="O22" s="40" t="n">
        <f aca="false">$E$1/($A22/$D22)*(O$10/$E$10)</f>
        <v>15.75</v>
      </c>
    </row>
    <row r="23" customFormat="false" ht="14.65" hidden="false" customHeight="false" outlineLevel="0" collapsed="false">
      <c r="A23" s="37" t="n">
        <v>80</v>
      </c>
      <c r="B23" s="38" t="n">
        <v>127</v>
      </c>
      <c r="C23" s="37"/>
      <c r="D23" s="37" t="n">
        <v>60</v>
      </c>
      <c r="E23" s="39"/>
      <c r="F23" s="39"/>
      <c r="G23" s="42" t="n">
        <f aca="false">$E$1/($A23/$D23)*(G$10/$E$10)</f>
        <v>12</v>
      </c>
      <c r="H23" s="42" t="n">
        <f aca="false">$E$1/($A23/$D23)*(H$10/$E$10)</f>
        <v>13.5</v>
      </c>
      <c r="I23" s="40" t="n">
        <f aca="false">$E$1/($A23/$D23)*(I$10/$E$10)</f>
        <v>14.25</v>
      </c>
      <c r="J23" s="42" t="n">
        <f aca="false">$E$1/($A23/$D23)*(J$10/$E$10)</f>
        <v>15</v>
      </c>
      <c r="K23" s="40" t="n">
        <f aca="false">$E$1/($A23/$D23)*(K$10/$E$10)</f>
        <v>16.5</v>
      </c>
      <c r="L23" s="40" t="n">
        <f aca="false">$E$1/($A23/$D23)*(L$10/$E$10)</f>
        <v>17.25</v>
      </c>
      <c r="M23" s="42" t="n">
        <f aca="false">$E$1/($A23/$D23)*(M$10/$E$10)</f>
        <v>18</v>
      </c>
      <c r="N23" s="40" t="n">
        <f aca="false">$E$1/($A23/$D23)*(N$10/$E$10)</f>
        <v>19.5</v>
      </c>
      <c r="O23" s="42" t="n">
        <f aca="false">$E$1/($A23/$D23)*(O$10/$E$10)</f>
        <v>21</v>
      </c>
    </row>
    <row r="24" customFormat="false" ht="14.65" hidden="false" customHeight="false" outlineLevel="0" collapsed="false">
      <c r="A24" s="37" t="n">
        <v>60</v>
      </c>
      <c r="B24" s="38" t="n">
        <v>127</v>
      </c>
      <c r="C24" s="37"/>
      <c r="D24" s="37" t="n">
        <v>28</v>
      </c>
      <c r="E24" s="39"/>
      <c r="F24" s="39"/>
      <c r="G24" s="40" t="n">
        <f aca="false">$E$1/($A24/$D24)*(G$10/$E$10)</f>
        <v>7.46666666666667</v>
      </c>
      <c r="H24" s="40" t="n">
        <f aca="false">$E$1/($A24/$D24)*(H$10/$E$10)</f>
        <v>8.4</v>
      </c>
      <c r="I24" s="40" t="n">
        <f aca="false">$E$1/($A24/$D24)*(I$10/$E$10)</f>
        <v>8.86666666666667</v>
      </c>
      <c r="J24" s="40" t="n">
        <f aca="false">$E$1/($A24/$D24)*(J$10/$E$10)</f>
        <v>9.33333333333333</v>
      </c>
      <c r="K24" s="40" t="n">
        <f aca="false">$E$1/($A24/$D24)*(K$10/$E$10)</f>
        <v>10.2666666666667</v>
      </c>
      <c r="L24" s="40" t="n">
        <f aca="false">$E$1/($A24/$D24)*(L$10/$E$10)</f>
        <v>10.7333333333333</v>
      </c>
      <c r="M24" s="40" t="n">
        <f aca="false">$E$1/($A24/$D24)*(M$10/$E$10)</f>
        <v>11.2</v>
      </c>
      <c r="N24" s="40" t="n">
        <f aca="false">$E$1/($A24/$D24)*(N$10/$E$10)</f>
        <v>12.1333333333333</v>
      </c>
      <c r="O24" s="40" t="n">
        <f aca="false">$E$1/($A24/$D24)*(O$10/$E$10)</f>
        <v>13.0666666666667</v>
      </c>
    </row>
    <row r="25" customFormat="false" ht="14.65" hidden="false" customHeight="false" outlineLevel="0" collapsed="false">
      <c r="A25" s="37" t="n">
        <v>60</v>
      </c>
      <c r="B25" s="38" t="n">
        <v>127</v>
      </c>
      <c r="C25" s="37"/>
      <c r="D25" s="37" t="n">
        <v>29</v>
      </c>
      <c r="E25" s="39"/>
      <c r="F25" s="39"/>
      <c r="G25" s="40" t="n">
        <f aca="false">$E$1/($A25/$D25)*(G$10/$E$10)</f>
        <v>7.73333333333333</v>
      </c>
      <c r="H25" s="40" t="n">
        <f aca="false">$E$1/($A25/$D25)*(H$10/$E$10)</f>
        <v>8.7</v>
      </c>
      <c r="I25" s="40" t="n">
        <f aca="false">$E$1/($A25/$D25)*(I$10/$E$10)</f>
        <v>9.18333333333333</v>
      </c>
      <c r="J25" s="40" t="n">
        <f aca="false">$E$1/($A25/$D25)*(J$10/$E$10)</f>
        <v>9.66666666666667</v>
      </c>
      <c r="K25" s="40" t="n">
        <f aca="false">$E$1/($A25/$D25)*(K$10/$E$10)</f>
        <v>10.6333333333333</v>
      </c>
      <c r="L25" s="40" t="n">
        <f aca="false">$E$1/($A25/$D25)*(L$10/$E$10)</f>
        <v>11.1166666666667</v>
      </c>
      <c r="M25" s="40" t="n">
        <f aca="false">$E$1/($A25/$D25)*(M$10/$E$10)</f>
        <v>11.6</v>
      </c>
      <c r="N25" s="40" t="n">
        <f aca="false">$E$1/($A25/$D25)*(N$10/$E$10)</f>
        <v>12.5666666666667</v>
      </c>
      <c r="O25" s="40" t="n">
        <f aca="false">$E$1/($A25/$D25)*(O$10/$E$10)</f>
        <v>13.5333333333333</v>
      </c>
    </row>
    <row r="26" customFormat="false" ht="14.65" hidden="false" customHeight="false" outlineLevel="0" collapsed="false">
      <c r="A26" s="37" t="n">
        <v>60</v>
      </c>
      <c r="B26" s="38" t="n">
        <v>127</v>
      </c>
      <c r="C26" s="37"/>
      <c r="D26" s="37" t="n">
        <v>30</v>
      </c>
      <c r="E26" s="39"/>
      <c r="F26" s="39"/>
      <c r="G26" s="42" t="n">
        <f aca="false">$E$1/($A26/$D26)*(G$10/$E$10)</f>
        <v>8</v>
      </c>
      <c r="H26" s="42" t="n">
        <f aca="false">$E$1/($A26/$D26)*(H$10/$E$10)</f>
        <v>9</v>
      </c>
      <c r="I26" s="40" t="n">
        <f aca="false">$E$1/($A26/$D26)*(I$10/$E$10)</f>
        <v>9.5</v>
      </c>
      <c r="J26" s="42" t="n">
        <f aca="false">$E$1/($A26/$D26)*(J$10/$E$10)</f>
        <v>10</v>
      </c>
      <c r="K26" s="42" t="n">
        <f aca="false">$E$1/($A26/$D26)*(K$10/$E$10)</f>
        <v>11</v>
      </c>
      <c r="L26" s="40" t="n">
        <f aca="false">$E$1/($A26/$D26)*(L$10/$E$10)</f>
        <v>11.5</v>
      </c>
      <c r="M26" s="42" t="n">
        <f aca="false">$E$1/($A26/$D26)*(M$10/$E$10)</f>
        <v>12</v>
      </c>
      <c r="N26" s="42" t="n">
        <f aca="false">$E$1/($A26/$D26)*(N$10/$E$10)</f>
        <v>13</v>
      </c>
      <c r="O26" s="42" t="n">
        <f aca="false">$E$1/($A26/$D26)*(O$10/$E$10)</f>
        <v>14</v>
      </c>
    </row>
    <row r="27" customFormat="false" ht="14.65" hidden="false" customHeight="false" outlineLevel="0" collapsed="false">
      <c r="A27" s="37" t="n">
        <v>60</v>
      </c>
      <c r="B27" s="38" t="n">
        <v>127</v>
      </c>
      <c r="C27" s="37"/>
      <c r="D27" s="37" t="n">
        <v>36</v>
      </c>
      <c r="E27" s="39"/>
      <c r="F27" s="39"/>
      <c r="G27" s="42" t="n">
        <f aca="false">$E$1/($A27/$D27)*(G$10/$E$10)</f>
        <v>9.6</v>
      </c>
      <c r="H27" s="42" t="n">
        <f aca="false">$E$1/($A27/$D27)*(H$10/$E$10)</f>
        <v>10.8</v>
      </c>
      <c r="I27" s="40" t="n">
        <f aca="false">$E$1/($A27/$D27)*(I$10/$E$10)</f>
        <v>11.4</v>
      </c>
      <c r="J27" s="42" t="n">
        <f aca="false">$E$1/($A27/$D27)*(J$10/$E$10)</f>
        <v>12</v>
      </c>
      <c r="K27" s="40" t="n">
        <f aca="false">$E$1/($A27/$D27)*(K$10/$E$10)</f>
        <v>13.2</v>
      </c>
      <c r="L27" s="40" t="n">
        <f aca="false">$E$1/($A27/$D27)*(L$10/$E$10)</f>
        <v>13.8</v>
      </c>
      <c r="M27" s="40" t="n">
        <f aca="false">$E$1/($A27/$D27)*(M$10/$E$10)</f>
        <v>14.4</v>
      </c>
      <c r="N27" s="40" t="n">
        <f aca="false">$E$1/($A27/$D27)*(N$10/$E$10)</f>
        <v>15.6</v>
      </c>
      <c r="O27" s="40" t="n">
        <f aca="false">$E$1/($A27/$D27)*(O$10/$E$10)</f>
        <v>16.8</v>
      </c>
    </row>
    <row r="28" customFormat="false" ht="14.65" hidden="false" customHeight="false" outlineLevel="0" collapsed="false">
      <c r="A28" s="37" t="n">
        <v>60</v>
      </c>
      <c r="B28" s="38" t="n">
        <v>127</v>
      </c>
      <c r="C28" s="37"/>
      <c r="D28" s="37" t="n">
        <v>42</v>
      </c>
      <c r="E28" s="39"/>
      <c r="F28" s="39"/>
      <c r="G28" s="40" t="n">
        <f aca="false">$E$1/($A28/$D28)*(G$10/$E$10)</f>
        <v>11.2</v>
      </c>
      <c r="H28" s="40" t="n">
        <f aca="false">$E$1/($A28/$D28)*(H$10/$E$10)</f>
        <v>12.6</v>
      </c>
      <c r="I28" s="40" t="n">
        <f aca="false">$E$1/($A28/$D28)*(I$10/$E$10)</f>
        <v>13.3</v>
      </c>
      <c r="J28" s="42" t="n">
        <f aca="false">$E$1/($A28/$D28)*(J$10/$E$10)</f>
        <v>14</v>
      </c>
      <c r="K28" s="40" t="n">
        <f aca="false">$E$1/($A28/$D28)*(K$10/$E$10)</f>
        <v>15.4</v>
      </c>
      <c r="L28" s="40" t="n">
        <f aca="false">$E$1/($A28/$D28)*(L$10/$E$10)</f>
        <v>16.1</v>
      </c>
      <c r="M28" s="40" t="n">
        <f aca="false">$E$1/($A28/$D28)*(M$10/$E$10)</f>
        <v>16.8</v>
      </c>
      <c r="N28" s="40" t="n">
        <f aca="false">$E$1/($A28/$D28)*(N$10/$E$10)</f>
        <v>18.2</v>
      </c>
      <c r="O28" s="40" t="n">
        <f aca="false">$E$1/($A28/$D28)*(O$10/$E$10)</f>
        <v>19.6</v>
      </c>
    </row>
    <row r="29" customFormat="false" ht="14.65" hidden="false" customHeight="false" outlineLevel="0" collapsed="false">
      <c r="A29" s="37" t="n">
        <v>60</v>
      </c>
      <c r="B29" s="38" t="n">
        <v>127</v>
      </c>
      <c r="C29" s="37"/>
      <c r="D29" s="37" t="n">
        <v>45</v>
      </c>
      <c r="E29" s="39"/>
      <c r="F29" s="39"/>
      <c r="G29" s="42" t="n">
        <f aca="false">$E$1/($A29/$D29)*(G$10/$E$10)</f>
        <v>12</v>
      </c>
      <c r="H29" s="40" t="n">
        <f aca="false">$E$1/($A29/$D29)*(H$10/$E$10)</f>
        <v>13.5</v>
      </c>
      <c r="I29" s="40" t="n">
        <f aca="false">$E$1/($A29/$D29)*(I$10/$E$10)</f>
        <v>14.25</v>
      </c>
      <c r="J29" s="42" t="n">
        <f aca="false">$E$1/($A29/$D29)*(J$10/$E$10)</f>
        <v>15</v>
      </c>
      <c r="K29" s="40" t="n">
        <f aca="false">$E$1/($A29/$D29)*(K$10/$E$10)</f>
        <v>16.5</v>
      </c>
      <c r="L29" s="40" t="n">
        <f aca="false">$E$1/($A29/$D29)*(L$10/$E$10)</f>
        <v>17.25</v>
      </c>
      <c r="M29" s="42" t="n">
        <f aca="false">$E$1/($A29/$D29)*(M$10/$E$10)</f>
        <v>18</v>
      </c>
      <c r="N29" s="40" t="n">
        <f aca="false">$E$1/($A29/$D29)*(N$10/$E$10)</f>
        <v>19.5</v>
      </c>
      <c r="O29" s="42" t="n">
        <f aca="false">$E$1/($A29/$D29)*(O$10/$E$10)</f>
        <v>21</v>
      </c>
    </row>
    <row r="30" customFormat="false" ht="14.65" hidden="false" customHeight="false" outlineLevel="0" collapsed="false">
      <c r="A30" s="37" t="n">
        <v>45</v>
      </c>
      <c r="B30" s="38" t="n">
        <v>127</v>
      </c>
      <c r="C30" s="37"/>
      <c r="D30" s="37" t="n">
        <v>28</v>
      </c>
      <c r="E30" s="39"/>
      <c r="F30" s="39"/>
      <c r="G30" s="40" t="n">
        <f aca="false">$E$1/($A30/$D30)*(G$10/$E$10)</f>
        <v>9.95555555555556</v>
      </c>
      <c r="H30" s="40" t="n">
        <f aca="false">$E$1/($A30/$D30)*(H$10/$E$10)</f>
        <v>11.2</v>
      </c>
      <c r="I30" s="40" t="n">
        <f aca="false">$E$1/($A30/$D30)*(I$10/$E$10)</f>
        <v>11.8222222222222</v>
      </c>
      <c r="J30" s="40" t="n">
        <f aca="false">$E$1/($A30/$D30)*(J$10/$E$10)</f>
        <v>12.4444444444444</v>
      </c>
      <c r="K30" s="40" t="n">
        <f aca="false">$E$1/($A30/$D30)*(K$10/$E$10)</f>
        <v>13.6888888888889</v>
      </c>
      <c r="L30" s="40" t="n">
        <f aca="false">$E$1/($A30/$D30)*(L$10/$E$10)</f>
        <v>14.3111111111111</v>
      </c>
      <c r="M30" s="40" t="n">
        <f aca="false">$E$1/($A30/$D30)*(M$10/$E$10)</f>
        <v>14.9333333333333</v>
      </c>
      <c r="N30" s="41" t="n">
        <f aca="false">$E$1/($A30/$D30)*(N$10/$E$10)</f>
        <v>16.1777777777778</v>
      </c>
      <c r="O30" s="40" t="n">
        <f aca="false">$E$1/($A30/$D30)*(O$10/$E$10)</f>
        <v>17.4222222222222</v>
      </c>
    </row>
    <row r="31" customFormat="false" ht="14.65" hidden="false" customHeight="false" outlineLevel="0" collapsed="false">
      <c r="A31" s="37" t="n">
        <v>45</v>
      </c>
      <c r="B31" s="38" t="n">
        <v>127</v>
      </c>
      <c r="C31" s="37"/>
      <c r="D31" s="37" t="n">
        <v>30</v>
      </c>
      <c r="E31" s="39"/>
      <c r="F31" s="39"/>
      <c r="G31" s="40" t="n">
        <f aca="false">$E$1/($A31/$D31)*(G$10/$E$10)</f>
        <v>10.6666666666667</v>
      </c>
      <c r="H31" s="42" t="n">
        <f aca="false">$E$1/($A31/$D31)*(H$10/$E$10)</f>
        <v>12</v>
      </c>
      <c r="I31" s="40" t="n">
        <f aca="false">$E$1/($A31/$D31)*(I$10/$E$10)</f>
        <v>12.6666666666667</v>
      </c>
      <c r="J31" s="40" t="n">
        <f aca="false">$E$1/($A31/$D31)*(J$10/$E$10)</f>
        <v>13.3333333333333</v>
      </c>
      <c r="K31" s="40" t="n">
        <f aca="false">$E$1/($A31/$D31)*(K$10/$E$10)</f>
        <v>14.6666666666667</v>
      </c>
      <c r="L31" s="40" t="n">
        <f aca="false">$E$1/($A31/$D31)*(L$10/$E$10)</f>
        <v>15.3333333333333</v>
      </c>
      <c r="M31" s="42" t="n">
        <f aca="false">$E$1/($A31/$D31)*(M$10/$E$10)</f>
        <v>16</v>
      </c>
      <c r="N31" s="40" t="n">
        <f aca="false">$E$1/($A31/$D31)*(N$10/$E$10)</f>
        <v>17.3333333333333</v>
      </c>
      <c r="O31" s="40" t="n">
        <f aca="false">$E$1/($A31/$D31)*(O$10/$E$10)</f>
        <v>18.6666666666667</v>
      </c>
    </row>
    <row r="32" customFormat="false" ht="14.65" hidden="false" customHeight="false" outlineLevel="0" collapsed="false">
      <c r="A32" s="37" t="n">
        <v>45</v>
      </c>
      <c r="B32" s="38" t="n">
        <v>127</v>
      </c>
      <c r="C32" s="37"/>
      <c r="D32" s="37" t="n">
        <v>36</v>
      </c>
      <c r="E32" s="39"/>
      <c r="F32" s="39"/>
      <c r="G32" s="40" t="n">
        <f aca="false">$E$1/($A32/$D32)*(G$10/$E$10)</f>
        <v>12.8</v>
      </c>
      <c r="H32" s="40" t="n">
        <f aca="false">$E$1/($A32/$D32)*(H$10/$E$10)</f>
        <v>14.4</v>
      </c>
      <c r="I32" s="40" t="n">
        <f aca="false">$E$1/($A32/$D32)*(I$10/$E$10)</f>
        <v>15.2</v>
      </c>
      <c r="J32" s="42" t="n">
        <f aca="false">$E$1/($A32/$D32)*(J$10/$E$10)</f>
        <v>16</v>
      </c>
      <c r="K32" s="40" t="n">
        <f aca="false">$E$1/($A32/$D32)*(K$10/$E$10)</f>
        <v>17.6</v>
      </c>
      <c r="L32" s="40" t="n">
        <f aca="false">$E$1/($A32/$D32)*(L$10/$E$10)</f>
        <v>18.4</v>
      </c>
      <c r="M32" s="40" t="n">
        <f aca="false">$E$1/($A32/$D32)*(M$10/$E$10)</f>
        <v>19.2</v>
      </c>
      <c r="N32" s="40" t="n">
        <f aca="false">$E$1/($A32/$D32)*(N$10/$E$10)</f>
        <v>20.8</v>
      </c>
      <c r="O32" s="40" t="n">
        <f aca="false">$E$1/($A32/$D32)*(O$10/$E$10)</f>
        <v>22.4</v>
      </c>
    </row>
    <row r="33" customFormat="false" ht="14.65" hidden="false" customHeight="false" outlineLevel="0" collapsed="false">
      <c r="A33" s="37" t="n">
        <v>45</v>
      </c>
      <c r="B33" s="38" t="n">
        <v>127</v>
      </c>
      <c r="C33" s="37"/>
      <c r="D33" s="37" t="n">
        <v>40</v>
      </c>
      <c r="E33" s="39"/>
      <c r="F33" s="39"/>
      <c r="G33" s="40" t="n">
        <f aca="false">$E$1/($A33/$D33)*(G$10/$E$10)</f>
        <v>14.2222222222222</v>
      </c>
      <c r="H33" s="42" t="n">
        <f aca="false">$E$1/($A33/$D33)*(H$10/$E$10)</f>
        <v>16</v>
      </c>
      <c r="I33" s="40" t="n">
        <f aca="false">$E$1/($A33/$D33)*(I$10/$E$10)</f>
        <v>16.8888888888889</v>
      </c>
      <c r="J33" s="40" t="n">
        <f aca="false">$E$1/($A33/$D33)*(J$10/$E$10)</f>
        <v>17.7777777777778</v>
      </c>
      <c r="K33" s="40" t="n">
        <f aca="false">$E$1/($A33/$D33)*(K$10/$E$10)</f>
        <v>19.5555555555556</v>
      </c>
      <c r="L33" s="40" t="n">
        <f aca="false">$E$1/($A33/$D33)*(L$10/$E$10)</f>
        <v>20.4444444444444</v>
      </c>
      <c r="M33" s="40" t="n">
        <f aca="false">$E$1/($A33/$D33)*(M$10/$E$10)</f>
        <v>21.3333333333333</v>
      </c>
      <c r="N33" s="40" t="n">
        <f aca="false">$E$1/($A33/$D33)*(N$10/$E$10)</f>
        <v>23.1111111111111</v>
      </c>
      <c r="O33" s="40" t="n">
        <f aca="false">$E$1/($A33/$D33)*(O$10/$E$10)</f>
        <v>24.8888888888889</v>
      </c>
    </row>
    <row r="34" customFormat="false" ht="14.65" hidden="false" customHeight="false" outlineLevel="0" collapsed="false">
      <c r="A34" s="37" t="n">
        <v>45</v>
      </c>
      <c r="B34" s="38" t="n">
        <v>127</v>
      </c>
      <c r="C34" s="37"/>
      <c r="D34" s="37" t="n">
        <v>42</v>
      </c>
      <c r="E34" s="43"/>
      <c r="F34" s="39"/>
      <c r="G34" s="40" t="n">
        <f aca="false">$E$1/($A34/$D34)*(G$10/$E$10)</f>
        <v>14.9333333333333</v>
      </c>
      <c r="H34" s="40" t="n">
        <f aca="false">$E$1/($A34/$D34)*(H$10/$E$10)</f>
        <v>16.8</v>
      </c>
      <c r="I34" s="40" t="n">
        <f aca="false">$E$1/($A34/$D34)*(I$10/$E$10)</f>
        <v>17.7333333333333</v>
      </c>
      <c r="J34" s="40" t="n">
        <f aca="false">$E$1/($A34/$D34)*(J$10/$E$10)</f>
        <v>18.6666666666667</v>
      </c>
      <c r="K34" s="40" t="n">
        <f aca="false">$E$1/($A34/$D34)*(K$10/$E$10)</f>
        <v>20.5333333333333</v>
      </c>
      <c r="L34" s="40" t="n">
        <f aca="false">$E$1/($A34/$D34)*(L$10/$E$10)</f>
        <v>21.4666666666667</v>
      </c>
      <c r="M34" s="40" t="n">
        <f aca="false">$E$1/($A34/$D34)*(M$10/$E$10)</f>
        <v>22.4</v>
      </c>
      <c r="N34" s="40" t="n">
        <f aca="false">$E$1/($A34/$D34)*(N$10/$E$10)</f>
        <v>24.2666666666667</v>
      </c>
      <c r="O34" s="40" t="n">
        <f aca="false">$E$1/($A34/$D34)*(O$10/$E$10)</f>
        <v>26.1333333333333</v>
      </c>
    </row>
    <row r="35" customFormat="false" ht="14.65" hidden="false" customHeight="false" outlineLevel="0" collapsed="false">
      <c r="A35" s="37" t="n">
        <v>45</v>
      </c>
      <c r="B35" s="38" t="n">
        <v>127</v>
      </c>
      <c r="C35" s="37"/>
      <c r="D35" s="37" t="n">
        <v>60</v>
      </c>
      <c r="E35" s="43"/>
      <c r="F35" s="39"/>
      <c r="G35" s="40" t="n">
        <f aca="false">$E$1/($A35/$D35)*(G$10/$E$10)</f>
        <v>21.3333333333333</v>
      </c>
      <c r="H35" s="42" t="n">
        <f aca="false">$E$1/($A35/$D35)*(H$10/$E$10)</f>
        <v>24</v>
      </c>
      <c r="I35" s="40" t="n">
        <f aca="false">$E$1/($A35/$D35)*(I$10/$E$10)</f>
        <v>25.3333333333333</v>
      </c>
      <c r="J35" s="40" t="n">
        <f aca="false">$E$1/($A35/$D35)*(J$10/$E$10)</f>
        <v>26.6666666666667</v>
      </c>
      <c r="K35" s="40" t="n">
        <f aca="false">$E$1/($A35/$D35)*(K$10/$E$10)</f>
        <v>29.3333333333333</v>
      </c>
      <c r="L35" s="40" t="n">
        <f aca="false">$E$1/($A35/$D35)*(L$10/$E$10)</f>
        <v>30.6666666666667</v>
      </c>
      <c r="M35" s="42" t="n">
        <f aca="false">$E$1/($A35/$D35)*(M$10/$E$10)</f>
        <v>32</v>
      </c>
      <c r="N35" s="40" t="n">
        <f aca="false">$E$1/($A35/$D35)*(N$10/$E$10)</f>
        <v>34.6666666666667</v>
      </c>
      <c r="O35" s="40" t="n">
        <f aca="false">$E$1/($A35/$D35)*(O$10/$E$10)</f>
        <v>37.3333333333333</v>
      </c>
    </row>
    <row r="36" customFormat="false" ht="14.65" hidden="false" customHeight="false" outlineLevel="0" collapsed="false">
      <c r="A36" s="37" t="n">
        <v>45</v>
      </c>
      <c r="B36" s="38" t="n">
        <v>127</v>
      </c>
      <c r="C36" s="37"/>
      <c r="D36" s="37" t="n">
        <v>80</v>
      </c>
      <c r="E36" s="43"/>
      <c r="F36" s="39"/>
      <c r="G36" s="40" t="n">
        <f aca="false">$E$1/($A36/$D36)*(G$10/$E$10)</f>
        <v>28.4444444444444</v>
      </c>
      <c r="H36" s="42" t="n">
        <f aca="false">$E$1/($A36/$D36)*(H$10/$E$10)</f>
        <v>32</v>
      </c>
      <c r="I36" s="40" t="n">
        <f aca="false">$E$1/($A36/$D36)*(I$10/$E$10)</f>
        <v>33.7777777777778</v>
      </c>
      <c r="J36" s="40" t="n">
        <f aca="false">$E$1/($A36/$D36)*(J$10/$E$10)</f>
        <v>35.5555555555556</v>
      </c>
      <c r="K36" s="40" t="n">
        <f aca="false">$E$1/($A36/$D36)*(K$10/$E$10)</f>
        <v>39.1111111111111</v>
      </c>
      <c r="L36" s="40" t="n">
        <f aca="false">$E$1/($A36/$D36)*(L$10/$E$10)</f>
        <v>40.8888888888889</v>
      </c>
      <c r="M36" s="40" t="n">
        <f aca="false">$E$1/($A36/$D36)*(M$10/$E$10)</f>
        <v>42.6666666666667</v>
      </c>
      <c r="N36" s="40" t="n">
        <f aca="false">$E$1/($A36/$D36)*(N$10/$E$10)</f>
        <v>46.2222222222222</v>
      </c>
      <c r="O36" s="40" t="n">
        <f aca="false">$E$1/($A36/$D36)*(O$10/$E$10)</f>
        <v>49.7777777777778</v>
      </c>
    </row>
    <row r="37" customFormat="false" ht="14.65" hidden="false" customHeight="false" outlineLevel="0" collapsed="false">
      <c r="A37" s="37" t="n">
        <v>42</v>
      </c>
      <c r="B37" s="38" t="n">
        <v>127</v>
      </c>
      <c r="C37" s="37"/>
      <c r="D37" s="37" t="n">
        <v>28</v>
      </c>
      <c r="E37" s="43"/>
      <c r="F37" s="39"/>
      <c r="G37" s="40" t="n">
        <f aca="false">$E$1/($A37/$D37)*(G$10/$E$10)</f>
        <v>10.6666666666667</v>
      </c>
      <c r="H37" s="42" t="n">
        <f aca="false">$E$1/($A37/$D37)*(H$10/$E$10)</f>
        <v>12</v>
      </c>
      <c r="I37" s="40" t="n">
        <f aca="false">$E$1/($A37/$D37)*(I$10/$E$10)</f>
        <v>12.6666666666667</v>
      </c>
      <c r="J37" s="40" t="n">
        <f aca="false">$E$1/($A37/$D37)*(J$10/$E$10)</f>
        <v>13.3333333333333</v>
      </c>
      <c r="K37" s="40" t="n">
        <f aca="false">$E$1/($A37/$D37)*(K$10/$E$10)</f>
        <v>14.6666666666667</v>
      </c>
      <c r="L37" s="40" t="n">
        <f aca="false">$E$1/($A37/$D37)*(L$10/$E$10)</f>
        <v>15.3333333333333</v>
      </c>
      <c r="M37" s="42" t="n">
        <f aca="false">$E$1/($A37/$D37)*(M$10/$E$10)</f>
        <v>16</v>
      </c>
      <c r="N37" s="40" t="n">
        <f aca="false">$E$1/($A37/$D37)*(N$10/$E$10)</f>
        <v>17.3333333333333</v>
      </c>
      <c r="O37" s="40" t="n">
        <f aca="false">$E$1/($A37/$D37)*(O$10/$E$10)</f>
        <v>18.6666666666667</v>
      </c>
    </row>
    <row r="38" customFormat="false" ht="14.65" hidden="false" customHeight="false" outlineLevel="0" collapsed="false">
      <c r="A38" s="37" t="n">
        <v>42</v>
      </c>
      <c r="B38" s="38" t="n">
        <v>127</v>
      </c>
      <c r="C38" s="37"/>
      <c r="D38" s="37" t="n">
        <v>30</v>
      </c>
      <c r="E38" s="43"/>
      <c r="F38" s="39"/>
      <c r="G38" s="40" t="n">
        <f aca="false">$E$1/($A38/$D38)*(G$10/$E$10)</f>
        <v>11.4285714285714</v>
      </c>
      <c r="H38" s="40" t="n">
        <f aca="false">$E$1/($A38/$D38)*(H$10/$E$10)</f>
        <v>12.8571428571429</v>
      </c>
      <c r="I38" s="40" t="n">
        <f aca="false">$E$1/($A38/$D38)*(I$10/$E$10)</f>
        <v>13.5714285714286</v>
      </c>
      <c r="J38" s="40" t="n">
        <f aca="false">$E$1/($A38/$D38)*(J$10/$E$10)</f>
        <v>14.2857142857143</v>
      </c>
      <c r="K38" s="40" t="n">
        <f aca="false">$E$1/($A38/$D38)*(K$10/$E$10)</f>
        <v>15.7142857142857</v>
      </c>
      <c r="L38" s="40" t="n">
        <f aca="false">$E$1/($A38/$D38)*(L$10/$E$10)</f>
        <v>16.4285714285714</v>
      </c>
      <c r="M38" s="40" t="n">
        <f aca="false">$E$1/($A38/$D38)*(M$10/$E$10)</f>
        <v>17.1428571428571</v>
      </c>
      <c r="N38" s="40" t="n">
        <f aca="false">$E$1/($A38/$D38)*(N$10/$E$10)</f>
        <v>18.5714285714286</v>
      </c>
      <c r="O38" s="42" t="n">
        <f aca="false">$E$1/($A38/$D38)*(O$10/$E$10)</f>
        <v>20</v>
      </c>
    </row>
    <row r="39" customFormat="false" ht="14.65" hidden="false" customHeight="false" outlineLevel="0" collapsed="false">
      <c r="A39" s="37" t="n">
        <v>42</v>
      </c>
      <c r="B39" s="38" t="n">
        <v>127</v>
      </c>
      <c r="C39" s="37"/>
      <c r="D39" s="37" t="n">
        <v>36</v>
      </c>
      <c r="E39" s="43"/>
      <c r="F39" s="39"/>
      <c r="G39" s="40" t="n">
        <f aca="false">$E$1/($A39/$D39)*(G$10/$E$10)</f>
        <v>13.7142857142857</v>
      </c>
      <c r="H39" s="40" t="n">
        <f aca="false">$E$1/($A39/$D39)*(H$10/$E$10)</f>
        <v>15.4285714285714</v>
      </c>
      <c r="I39" s="40" t="n">
        <f aca="false">$E$1/($A39/$D39)*(I$10/$E$10)</f>
        <v>16.2857142857143</v>
      </c>
      <c r="J39" s="40" t="n">
        <f aca="false">$E$1/($A39/$D39)*(J$10/$E$10)</f>
        <v>17.1428571428571</v>
      </c>
      <c r="K39" s="40" t="n">
        <f aca="false">$E$1/($A39/$D39)*(K$10/$E$10)</f>
        <v>18.8571428571429</v>
      </c>
      <c r="L39" s="40" t="n">
        <f aca="false">$E$1/($A39/$D39)*(L$10/$E$10)</f>
        <v>19.7142857142857</v>
      </c>
      <c r="M39" s="40" t="n">
        <f aca="false">$E$1/($A39/$D39)*(M$10/$E$10)</f>
        <v>20.5714285714286</v>
      </c>
      <c r="N39" s="40" t="n">
        <f aca="false">$E$1/($A39/$D39)*(N$10/$E$10)</f>
        <v>22.2857142857143</v>
      </c>
      <c r="O39" s="42" t="n">
        <f aca="false">$E$1/($A39/$D39)*(O$10/$E$10)</f>
        <v>24</v>
      </c>
    </row>
    <row r="40" customFormat="false" ht="14.65" hidden="false" customHeight="false" outlineLevel="0" collapsed="false">
      <c r="A40" s="37" t="n">
        <v>42</v>
      </c>
      <c r="B40" s="38" t="n">
        <v>127</v>
      </c>
      <c r="C40" s="37"/>
      <c r="D40" s="37" t="n">
        <v>40</v>
      </c>
      <c r="E40" s="43"/>
      <c r="F40" s="39"/>
      <c r="G40" s="40" t="n">
        <f aca="false">$E$1/($A40/$D40)*(G$10/$E$10)</f>
        <v>15.2380952380952</v>
      </c>
      <c r="H40" s="40" t="n">
        <f aca="false">$E$1/($A40/$D40)*(H$10/$E$10)</f>
        <v>17.1428571428571</v>
      </c>
      <c r="I40" s="40" t="n">
        <f aca="false">$E$1/($A40/$D40)*(I$10/$E$10)</f>
        <v>18.0952380952381</v>
      </c>
      <c r="J40" s="40" t="n">
        <f aca="false">$E$1/($A40/$D40)*(J$10/$E$10)</f>
        <v>19.047619047619</v>
      </c>
      <c r="K40" s="40" t="n">
        <f aca="false">$E$1/($A40/$D40)*(K$10/$E$10)</f>
        <v>20.952380952381</v>
      </c>
      <c r="L40" s="40" t="n">
        <f aca="false">$E$1/($A40/$D40)*(L$10/$E$10)</f>
        <v>21.9047619047619</v>
      </c>
      <c r="M40" s="40" t="n">
        <f aca="false">$E$1/($A40/$D40)*(M$10/$E$10)</f>
        <v>22.8571428571429</v>
      </c>
      <c r="N40" s="40" t="n">
        <f aca="false">$E$1/($A40/$D40)*(N$10/$E$10)</f>
        <v>24.7619047619048</v>
      </c>
      <c r="O40" s="40" t="n">
        <f aca="false">$E$1/($A40/$D40)*(O$10/$E$10)</f>
        <v>26.6666666666667</v>
      </c>
    </row>
    <row r="41" customFormat="false" ht="14.65" hidden="false" customHeight="false" outlineLevel="0" collapsed="false">
      <c r="A41" s="37" t="n">
        <v>42</v>
      </c>
      <c r="B41" s="38" t="n">
        <v>127</v>
      </c>
      <c r="C41" s="37"/>
      <c r="D41" s="37" t="n">
        <v>45</v>
      </c>
      <c r="E41" s="43"/>
      <c r="F41" s="39"/>
      <c r="G41" s="40" t="n">
        <f aca="false">$E$1/($A41/$D41)*(G$10/$E$10)</f>
        <v>17.1428571428571</v>
      </c>
      <c r="H41" s="40" t="n">
        <f aca="false">$E$1/($A41/$D41)*(H$10/$E$10)</f>
        <v>19.2857142857143</v>
      </c>
      <c r="I41" s="40" t="n">
        <f aca="false">$E$1/($A41/$D41)*(I$10/$E$10)</f>
        <v>20.3571428571429</v>
      </c>
      <c r="J41" s="40" t="n">
        <f aca="false">$E$1/($A41/$D41)*(J$10/$E$10)</f>
        <v>21.4285714285714</v>
      </c>
      <c r="K41" s="40" t="n">
        <f aca="false">$E$1/($A41/$D41)*(K$10/$E$10)</f>
        <v>23.5714285714286</v>
      </c>
      <c r="L41" s="40" t="n">
        <f aca="false">$E$1/($A41/$D41)*(L$10/$E$10)</f>
        <v>24.6428571428571</v>
      </c>
      <c r="M41" s="40" t="n">
        <f aca="false">$E$1/($A41/$D41)*(M$10/$E$10)</f>
        <v>25.7142857142857</v>
      </c>
      <c r="N41" s="40" t="n">
        <f aca="false">$E$1/($A41/$D41)*(N$10/$E$10)</f>
        <v>27.8571428571429</v>
      </c>
      <c r="O41" s="42" t="n">
        <f aca="false">$E$1/($A41/$D41)*(O$10/$E$10)</f>
        <v>30</v>
      </c>
    </row>
    <row r="42" customFormat="false" ht="14.65" hidden="false" customHeight="false" outlineLevel="0" collapsed="false">
      <c r="A42" s="37" t="n">
        <v>42</v>
      </c>
      <c r="B42" s="38" t="n">
        <v>127</v>
      </c>
      <c r="C42" s="37"/>
      <c r="D42" s="37" t="n">
        <v>60</v>
      </c>
      <c r="E42" s="43"/>
      <c r="F42" s="39"/>
      <c r="G42" s="40" t="n">
        <f aca="false">$E$1/($A42/$D42)*(G$10/$E$10)</f>
        <v>22.8571428571429</v>
      </c>
      <c r="H42" s="40" t="n">
        <f aca="false">$E$1/($A42/$D42)*(H$10/$E$10)</f>
        <v>25.7142857142857</v>
      </c>
      <c r="I42" s="40" t="n">
        <f aca="false">$E$1/($A42/$D42)*(I$10/$E$10)</f>
        <v>27.1428571428571</v>
      </c>
      <c r="J42" s="40" t="n">
        <f aca="false">$E$1/($A42/$D42)*(J$10/$E$10)</f>
        <v>28.5714285714286</v>
      </c>
      <c r="K42" s="40" t="n">
        <f aca="false">$E$1/($A42/$D42)*(K$10/$E$10)</f>
        <v>31.4285714285714</v>
      </c>
      <c r="L42" s="40" t="n">
        <f aca="false">$E$1/($A42/$D42)*(L$10/$E$10)</f>
        <v>32.8571428571429</v>
      </c>
      <c r="M42" s="40" t="n">
        <f aca="false">$E$1/($A42/$D42)*(M$10/$E$10)</f>
        <v>34.2857142857143</v>
      </c>
      <c r="N42" s="40" t="n">
        <f aca="false">$E$1/($A42/$D42)*(N$10/$E$10)</f>
        <v>37.1428571428571</v>
      </c>
      <c r="O42" s="42" t="n">
        <f aca="false">$E$1/($A42/$D42)*(O$10/$E$10)</f>
        <v>40</v>
      </c>
    </row>
    <row r="43" customFormat="false" ht="14.65" hidden="false" customHeight="false" outlineLevel="0" collapsed="false">
      <c r="A43" s="37" t="n">
        <v>42</v>
      </c>
      <c r="B43" s="38" t="n">
        <v>127</v>
      </c>
      <c r="C43" s="37"/>
      <c r="D43" s="37" t="n">
        <v>80</v>
      </c>
      <c r="E43" s="43"/>
      <c r="F43" s="39"/>
      <c r="G43" s="40" t="n">
        <f aca="false">$E$1/($A43/$D43)*(G$10/$E$10)</f>
        <v>30.4761904761905</v>
      </c>
      <c r="H43" s="40" t="n">
        <f aca="false">$E$1/($A43/$D43)*(H$10/$E$10)</f>
        <v>34.2857142857143</v>
      </c>
      <c r="I43" s="40" t="n">
        <f aca="false">$E$1/($A43/$D43)*(I$10/$E$10)</f>
        <v>36.1904761904762</v>
      </c>
      <c r="J43" s="40" t="n">
        <f aca="false">$E$1/($A43/$D43)*(J$10/$E$10)</f>
        <v>38.0952380952381</v>
      </c>
      <c r="K43" s="40" t="n">
        <f aca="false">$E$1/($A43/$D43)*(K$10/$E$10)</f>
        <v>41.9047619047619</v>
      </c>
      <c r="L43" s="40" t="n">
        <f aca="false">$E$1/($A43/$D43)*(L$10/$E$10)</f>
        <v>43.8095238095238</v>
      </c>
      <c r="M43" s="40" t="n">
        <f aca="false">$E$1/($A43/$D43)*(M$10/$E$10)</f>
        <v>45.7142857142857</v>
      </c>
      <c r="N43" s="40" t="n">
        <f aca="false">$E$1/($A43/$D43)*(N$10/$E$10)</f>
        <v>49.5238095238095</v>
      </c>
      <c r="O43" s="40" t="n">
        <f aca="false">$E$1/($A43/$D43)*(O$10/$E$10)</f>
        <v>53.3333333333333</v>
      </c>
    </row>
    <row r="44" customFormat="false" ht="14.65" hidden="false" customHeight="false" outlineLevel="0" collapsed="false">
      <c r="A44" s="37" t="n">
        <v>40</v>
      </c>
      <c r="B44" s="38" t="n">
        <v>127</v>
      </c>
      <c r="C44" s="37"/>
      <c r="D44" s="37" t="n">
        <v>28</v>
      </c>
      <c r="E44" s="43"/>
      <c r="F44" s="39"/>
      <c r="G44" s="40" t="n">
        <f aca="false">$E$1/($A44/$D44)*(G$10/$E$10)</f>
        <v>11.2</v>
      </c>
      <c r="H44" s="40" t="n">
        <f aca="false">$E$1/($A44/$D44)*(H$10/$E$10)</f>
        <v>12.6</v>
      </c>
      <c r="I44" s="40" t="n">
        <f aca="false">$E$1/($A44/$D44)*(I$10/$E$10)</f>
        <v>13.3</v>
      </c>
      <c r="J44" s="42" t="n">
        <f aca="false">$E$1/($A44/$D44)*(J$10/$E$10)</f>
        <v>14</v>
      </c>
      <c r="K44" s="40" t="n">
        <f aca="false">$E$1/($A44/$D44)*(K$10/$E$10)</f>
        <v>15.4</v>
      </c>
      <c r="L44" s="40" t="n">
        <f aca="false">$E$1/($A44/$D44)*(L$10/$E$10)</f>
        <v>16.1</v>
      </c>
      <c r="M44" s="40" t="n">
        <f aca="false">$E$1/($A44/$D44)*(M$10/$E$10)</f>
        <v>16.8</v>
      </c>
      <c r="N44" s="40" t="n">
        <f aca="false">$E$1/($A44/$D44)*(N$10/$E$10)</f>
        <v>18.2</v>
      </c>
      <c r="O44" s="40" t="n">
        <f aca="false">$E$1/($A44/$D44)*(O$10/$E$10)</f>
        <v>19.6</v>
      </c>
    </row>
    <row r="45" customFormat="false" ht="14.65" hidden="false" customHeight="false" outlineLevel="0" collapsed="false">
      <c r="A45" s="37" t="n">
        <v>40</v>
      </c>
      <c r="B45" s="38" t="n">
        <v>127</v>
      </c>
      <c r="C45" s="37"/>
      <c r="D45" s="37" t="n">
        <v>30</v>
      </c>
      <c r="E45" s="43"/>
      <c r="F45" s="39"/>
      <c r="G45" s="42" t="n">
        <f aca="false">$E$1/($A45/$D45)*(G$10/$E$10)</f>
        <v>12</v>
      </c>
      <c r="H45" s="40" t="n">
        <f aca="false">$E$1/($A45/$D45)*(H$10/$E$10)</f>
        <v>13.5</v>
      </c>
      <c r="I45" s="40" t="n">
        <f aca="false">$E$1/($A45/$D45)*(I$10/$E$10)</f>
        <v>14.25</v>
      </c>
      <c r="J45" s="42" t="n">
        <f aca="false">$E$1/($A45/$D45)*(J$10/$E$10)</f>
        <v>15</v>
      </c>
      <c r="K45" s="40" t="n">
        <f aca="false">$E$1/($A45/$D45)*(K$10/$E$10)</f>
        <v>16.5</v>
      </c>
      <c r="L45" s="40" t="n">
        <f aca="false">$E$1/($A45/$D45)*(L$10/$E$10)</f>
        <v>17.25</v>
      </c>
      <c r="M45" s="42" t="n">
        <f aca="false">$E$1/($A45/$D45)*(M$10/$E$10)</f>
        <v>18</v>
      </c>
      <c r="N45" s="40" t="n">
        <f aca="false">$E$1/($A45/$D45)*(N$10/$E$10)</f>
        <v>19.5</v>
      </c>
      <c r="O45" s="42" t="n">
        <f aca="false">$E$1/($A45/$D45)*(O$10/$E$10)</f>
        <v>21</v>
      </c>
    </row>
    <row r="46" customFormat="false" ht="14.65" hidden="false" customHeight="false" outlineLevel="0" collapsed="false">
      <c r="A46" s="37" t="n">
        <v>40</v>
      </c>
      <c r="B46" s="38" t="n">
        <v>127</v>
      </c>
      <c r="C46" s="37"/>
      <c r="D46" s="37" t="n">
        <v>36</v>
      </c>
      <c r="E46" s="43"/>
      <c r="F46" s="39"/>
      <c r="G46" s="40" t="n">
        <f aca="false">$E$1/($A46/$D46)*(G$10/$E$10)</f>
        <v>14.4</v>
      </c>
      <c r="H46" s="40" t="n">
        <f aca="false">$E$1/($A46/$D46)*(H$10/$E$10)</f>
        <v>16.2</v>
      </c>
      <c r="I46" s="40" t="n">
        <f aca="false">$E$1/($A46/$D46)*(I$10/$E$10)</f>
        <v>17.1</v>
      </c>
      <c r="J46" s="42" t="n">
        <f aca="false">$E$1/($A46/$D46)*(J$10/$E$10)</f>
        <v>18</v>
      </c>
      <c r="K46" s="40" t="n">
        <f aca="false">$E$1/($A46/$D46)*(K$10/$E$10)</f>
        <v>19.8</v>
      </c>
      <c r="L46" s="40" t="n">
        <f aca="false">$E$1/($A46/$D46)*(L$10/$E$10)</f>
        <v>20.7</v>
      </c>
      <c r="M46" s="40" t="n">
        <f aca="false">$E$1/($A46/$D46)*(M$10/$E$10)</f>
        <v>21.6</v>
      </c>
      <c r="N46" s="40" t="n">
        <f aca="false">$E$1/($A46/$D46)*(N$10/$E$10)</f>
        <v>23.4</v>
      </c>
      <c r="O46" s="40" t="n">
        <f aca="false">$E$1/($A46/$D46)*(O$10/$E$10)</f>
        <v>25.2</v>
      </c>
    </row>
    <row r="47" customFormat="false" ht="14.65" hidden="false" customHeight="false" outlineLevel="0" collapsed="false">
      <c r="A47" s="37" t="n">
        <v>40</v>
      </c>
      <c r="B47" s="38" t="n">
        <v>127</v>
      </c>
      <c r="C47" s="37"/>
      <c r="D47" s="37" t="n">
        <v>45</v>
      </c>
      <c r="E47" s="43"/>
      <c r="F47" s="39"/>
      <c r="G47" s="42" t="n">
        <f aca="false">$E$1/($A47/$D47)*(G$10/$E$10)</f>
        <v>18</v>
      </c>
      <c r="H47" s="40" t="n">
        <f aca="false">$E$1/($A47/$D47)*(H$10/$E$10)</f>
        <v>20.25</v>
      </c>
      <c r="I47" s="40" t="n">
        <f aca="false">$E$1/($A47/$D47)*(I$10/$E$10)</f>
        <v>21.375</v>
      </c>
      <c r="J47" s="40" t="n">
        <f aca="false">$E$1/($A47/$D47)*(J$10/$E$10)</f>
        <v>22.5</v>
      </c>
      <c r="K47" s="40" t="n">
        <f aca="false">$E$1/($A47/$D47)*(K$10/$E$10)</f>
        <v>24.75</v>
      </c>
      <c r="L47" s="40" t="n">
        <f aca="false">$E$1/($A47/$D47)*(L$10/$E$10)</f>
        <v>25.875</v>
      </c>
      <c r="M47" s="42" t="n">
        <f aca="false">$E$1/($A47/$D47)*(M$10/$E$10)</f>
        <v>27</v>
      </c>
      <c r="N47" s="40" t="n">
        <f aca="false">$E$1/($A47/$D47)*(N$10/$E$10)</f>
        <v>29.25</v>
      </c>
      <c r="O47" s="40" t="n">
        <f aca="false">$E$1/($A47/$D47)*(O$10/$E$10)</f>
        <v>31.5</v>
      </c>
    </row>
    <row r="48" customFormat="false" ht="14.65" hidden="false" customHeight="false" outlineLevel="0" collapsed="false">
      <c r="A48" s="37" t="n">
        <v>40</v>
      </c>
      <c r="B48" s="38" t="n">
        <v>127</v>
      </c>
      <c r="C48" s="37"/>
      <c r="D48" s="37" t="n">
        <v>60</v>
      </c>
      <c r="E48" s="43"/>
      <c r="F48" s="39"/>
      <c r="G48" s="42" t="n">
        <f aca="false">$E$1/($A48/$D48)*(G$10/$E$10)</f>
        <v>24</v>
      </c>
      <c r="H48" s="42" t="n">
        <f aca="false">$E$1/($A48/$D48)*(H$10/$E$10)</f>
        <v>27</v>
      </c>
      <c r="I48" s="40" t="n">
        <f aca="false">$E$1/($A48/$D48)*(I$10/$E$10)</f>
        <v>28.5</v>
      </c>
      <c r="J48" s="42" t="n">
        <f aca="false">$E$1/($A48/$D48)*(J$10/$E$10)</f>
        <v>30</v>
      </c>
      <c r="K48" s="42" t="n">
        <f aca="false">$E$1/($A48/$D48)*(K$10/$E$10)</f>
        <v>33</v>
      </c>
      <c r="L48" s="40" t="n">
        <f aca="false">$E$1/($A48/$D48)*(L$10/$E$10)</f>
        <v>34.5</v>
      </c>
      <c r="M48" s="42" t="n">
        <f aca="false">$E$1/($A48/$D48)*(M$10/$E$10)</f>
        <v>36</v>
      </c>
      <c r="N48" s="42" t="n">
        <f aca="false">$E$1/($A48/$D48)*(N$10/$E$10)</f>
        <v>39</v>
      </c>
      <c r="O48" s="42" t="n">
        <f aca="false">$E$1/($A48/$D48)*(O$10/$E$10)</f>
        <v>42</v>
      </c>
    </row>
    <row r="49" customFormat="false" ht="14.65" hidden="false" customHeight="false" outlineLevel="0" collapsed="false">
      <c r="A49" s="37" t="n">
        <v>40</v>
      </c>
      <c r="B49" s="38" t="n">
        <v>127</v>
      </c>
      <c r="C49" s="37"/>
      <c r="D49" s="37" t="n">
        <v>80</v>
      </c>
      <c r="E49" s="43"/>
      <c r="F49" s="39"/>
      <c r="G49" s="42" t="n">
        <f aca="false">$E$1/($A49/$D49)*(G$10/$E$10)</f>
        <v>32</v>
      </c>
      <c r="H49" s="42" t="n">
        <f aca="false">$E$1/($A49/$D49)*(H$10/$E$10)</f>
        <v>36</v>
      </c>
      <c r="I49" s="42" t="n">
        <f aca="false">$E$1/($A49/$D49)*(I$10/$E$10)</f>
        <v>38</v>
      </c>
      <c r="J49" s="42" t="n">
        <f aca="false">$E$1/($A49/$D49)*(J$10/$E$10)</f>
        <v>40</v>
      </c>
      <c r="K49" s="42" t="n">
        <f aca="false">$E$1/($A49/$D49)*(K$10/$E$10)</f>
        <v>44</v>
      </c>
      <c r="L49" s="42" t="n">
        <f aca="false">$E$1/($A49/$D49)*(L$10/$E$10)</f>
        <v>46</v>
      </c>
      <c r="M49" s="42" t="n">
        <f aca="false">$E$1/($A49/$D49)*(M$10/$E$10)</f>
        <v>48</v>
      </c>
      <c r="N49" s="42" t="n">
        <f aca="false">$E$1/($A49/$D49)*(N$10/$E$10)</f>
        <v>52</v>
      </c>
      <c r="O49" s="42" t="n">
        <f aca="false">$E$1/($A49/$D49)*(O$10/$E$10)</f>
        <v>56</v>
      </c>
    </row>
    <row r="50" customFormat="false" ht="14.65" hidden="false" customHeight="false" outlineLevel="0" collapsed="false">
      <c r="A50" s="37" t="n">
        <v>36</v>
      </c>
      <c r="B50" s="38" t="n">
        <v>127</v>
      </c>
      <c r="C50" s="37"/>
      <c r="D50" s="37" t="n">
        <v>28</v>
      </c>
      <c r="E50" s="43"/>
      <c r="F50" s="39"/>
      <c r="G50" s="40" t="n">
        <f aca="false">$E$1/($A50/$D50)*(G$10/$E$10)</f>
        <v>12.4444444444444</v>
      </c>
      <c r="H50" s="42" t="n">
        <f aca="false">$E$1/($A50/$D50)*(H$10/$E$10)</f>
        <v>14</v>
      </c>
      <c r="I50" s="40" t="n">
        <f aca="false">$E$1/($A50/$D50)*(I$10/$E$10)</f>
        <v>14.7777777777778</v>
      </c>
      <c r="J50" s="40" t="n">
        <f aca="false">$E$1/($A50/$D50)*(J$10/$E$10)</f>
        <v>15.5555555555556</v>
      </c>
      <c r="K50" s="40" t="n">
        <f aca="false">$E$1/($A50/$D50)*(K$10/$E$10)</f>
        <v>17.1111111111111</v>
      </c>
      <c r="L50" s="40" t="n">
        <f aca="false">$E$1/($A50/$D50)*(L$10/$E$10)</f>
        <v>17.8888888888889</v>
      </c>
      <c r="M50" s="40" t="n">
        <f aca="false">$E$1/($A50/$D50)*(M$10/$E$10)</f>
        <v>18.6666666666667</v>
      </c>
      <c r="N50" s="40" t="n">
        <f aca="false">$E$1/($A50/$D50)*(N$10/$E$10)</f>
        <v>20.2222222222222</v>
      </c>
      <c r="O50" s="40" t="n">
        <f aca="false">$E$1/($A50/$D50)*(O$10/$E$10)</f>
        <v>21.7777777777778</v>
      </c>
    </row>
    <row r="51" customFormat="false" ht="14.65" hidden="false" customHeight="false" outlineLevel="0" collapsed="false">
      <c r="A51" s="37" t="n">
        <v>36</v>
      </c>
      <c r="B51" s="38" t="n">
        <v>127</v>
      </c>
      <c r="C51" s="37"/>
      <c r="D51" s="37" t="n">
        <v>30</v>
      </c>
      <c r="E51" s="43"/>
      <c r="F51" s="39"/>
      <c r="G51" s="40" t="n">
        <f aca="false">$E$1/($A51/$D51)*(G$10/$E$10)</f>
        <v>13.3333333333333</v>
      </c>
      <c r="H51" s="42" t="n">
        <f aca="false">$E$1/($A51/$D51)*(H$10/$E$10)</f>
        <v>15</v>
      </c>
      <c r="I51" s="40" t="n">
        <f aca="false">$E$1/($A51/$D51)*(I$10/$E$10)</f>
        <v>15.8333333333333</v>
      </c>
      <c r="J51" s="40" t="n">
        <f aca="false">$E$1/($A51/$D51)*(J$10/$E$10)</f>
        <v>16.6666666666667</v>
      </c>
      <c r="K51" s="40" t="n">
        <f aca="false">$E$1/($A51/$D51)*(K$10/$E$10)</f>
        <v>18.3333333333333</v>
      </c>
      <c r="L51" s="40" t="n">
        <f aca="false">$E$1/($A51/$D51)*(L$10/$E$10)</f>
        <v>19.1666666666667</v>
      </c>
      <c r="M51" s="42" t="n">
        <f aca="false">$E$1/($A51/$D51)*(M$10/$E$10)</f>
        <v>20</v>
      </c>
      <c r="N51" s="40" t="n">
        <f aca="false">$E$1/($A51/$D51)*(N$10/$E$10)</f>
        <v>21.6666666666667</v>
      </c>
      <c r="O51" s="40" t="n">
        <f aca="false">$E$1/($A51/$D51)*(O$10/$E$10)</f>
        <v>23.3333333333333</v>
      </c>
    </row>
    <row r="52" customFormat="false" ht="14.65" hidden="false" customHeight="false" outlineLevel="0" collapsed="false">
      <c r="A52" s="37" t="n">
        <v>36</v>
      </c>
      <c r="B52" s="38" t="n">
        <v>127</v>
      </c>
      <c r="C52" s="37"/>
      <c r="D52" s="37" t="n">
        <v>40</v>
      </c>
      <c r="E52" s="43"/>
      <c r="F52" s="39"/>
      <c r="G52" s="40" t="n">
        <f aca="false">$E$1/($A52/$D52)*(G$10/$E$10)</f>
        <v>17.7777777777778</v>
      </c>
      <c r="H52" s="42" t="n">
        <f aca="false">$E$1/($A52/$D52)*(H$10/$E$10)</f>
        <v>20</v>
      </c>
      <c r="I52" s="40" t="n">
        <f aca="false">$E$1/($A52/$D52)*(I$10/$E$10)</f>
        <v>21.1111111111111</v>
      </c>
      <c r="J52" s="40" t="n">
        <f aca="false">$E$1/($A52/$D52)*(J$10/$E$10)</f>
        <v>22.2222222222222</v>
      </c>
      <c r="K52" s="40" t="n">
        <f aca="false">$E$1/($A52/$D52)*(K$10/$E$10)</f>
        <v>24.4444444444444</v>
      </c>
      <c r="L52" s="40" t="n">
        <f aca="false">$E$1/($A52/$D52)*(L$10/$E$10)</f>
        <v>25.5555555555556</v>
      </c>
      <c r="M52" s="40" t="n">
        <f aca="false">$E$1/($A52/$D52)*(M$10/$E$10)</f>
        <v>26.6666666666667</v>
      </c>
      <c r="N52" s="40" t="n">
        <f aca="false">$E$1/($A52/$D52)*(N$10/$E$10)</f>
        <v>28.8888888888889</v>
      </c>
      <c r="O52" s="40" t="n">
        <f aca="false">$E$1/($A52/$D52)*(O$10/$E$10)</f>
        <v>31.1111111111111</v>
      </c>
    </row>
    <row r="53" customFormat="false" ht="14.65" hidden="false" customHeight="false" outlineLevel="0" collapsed="false">
      <c r="A53" s="37" t="n">
        <v>36</v>
      </c>
      <c r="B53" s="38" t="n">
        <v>127</v>
      </c>
      <c r="C53" s="37"/>
      <c r="D53" s="37" t="n">
        <v>42</v>
      </c>
      <c r="E53" s="43"/>
      <c r="F53" s="39"/>
      <c r="G53" s="40" t="n">
        <f aca="false">$E$1/($A53/$D53)*(G$10/$E$10)</f>
        <v>18.6666666666667</v>
      </c>
      <c r="H53" s="42" t="n">
        <f aca="false">$E$1/($A53/$D53)*(H$10/$E$10)</f>
        <v>21</v>
      </c>
      <c r="I53" s="40" t="n">
        <f aca="false">$E$1/($A53/$D53)*(I$10/$E$10)</f>
        <v>22.1666666666667</v>
      </c>
      <c r="J53" s="40" t="n">
        <f aca="false">$E$1/($A53/$D53)*(J$10/$E$10)</f>
        <v>23.3333333333333</v>
      </c>
      <c r="K53" s="40" t="n">
        <f aca="false">$E$1/($A53/$D53)*(K$10/$E$10)</f>
        <v>25.6666666666667</v>
      </c>
      <c r="L53" s="40" t="n">
        <f aca="false">$E$1/($A53/$D53)*(L$10/$E$10)</f>
        <v>26.8333333333333</v>
      </c>
      <c r="M53" s="42" t="n">
        <f aca="false">$E$1/($A53/$D53)*(M$10/$E$10)</f>
        <v>28</v>
      </c>
      <c r="N53" s="40" t="n">
        <f aca="false">$E$1/($A53/$D53)*(N$10/$E$10)</f>
        <v>30.3333333333333</v>
      </c>
      <c r="O53" s="40" t="n">
        <f aca="false">$E$1/($A53/$D53)*(O$10/$E$10)</f>
        <v>32.6666666666667</v>
      </c>
    </row>
    <row r="54" customFormat="false" ht="14.65" hidden="false" customHeight="false" outlineLevel="0" collapsed="false">
      <c r="A54" s="37" t="n">
        <v>36</v>
      </c>
      <c r="B54" s="38" t="n">
        <v>127</v>
      </c>
      <c r="C54" s="37"/>
      <c r="D54" s="37" t="n">
        <v>60</v>
      </c>
      <c r="E54" s="43"/>
      <c r="F54" s="39"/>
      <c r="G54" s="40" t="n">
        <f aca="false">$E$1/($A54/$D54)*(G$10/$E$10)</f>
        <v>26.6666666666667</v>
      </c>
      <c r="H54" s="42" t="n">
        <f aca="false">$E$1/($A54/$D54)*(H$10/$E$10)</f>
        <v>30</v>
      </c>
      <c r="I54" s="40" t="n">
        <f aca="false">$E$1/($A54/$D54)*(I$10/$E$10)</f>
        <v>31.6666666666667</v>
      </c>
      <c r="J54" s="40" t="n">
        <f aca="false">$E$1/($A54/$D54)*(J$10/$E$10)</f>
        <v>33.3333333333333</v>
      </c>
      <c r="K54" s="40" t="n">
        <f aca="false">$E$1/($A54/$D54)*(K$10/$E$10)</f>
        <v>36.6666666666667</v>
      </c>
      <c r="L54" s="40" t="n">
        <f aca="false">$E$1/($A54/$D54)*(L$10/$E$10)</f>
        <v>38.3333333333333</v>
      </c>
      <c r="M54" s="42" t="n">
        <f aca="false">$E$1/($A54/$D54)*(M$10/$E$10)</f>
        <v>40</v>
      </c>
      <c r="N54" s="40" t="n">
        <f aca="false">$E$1/($A54/$D54)*(N$10/$E$10)</f>
        <v>43.3333333333333</v>
      </c>
      <c r="O54" s="40" t="n">
        <f aca="false">$E$1/($A54/$D54)*(O$10/$E$10)</f>
        <v>46.6666666666667</v>
      </c>
    </row>
    <row r="55" customFormat="false" ht="14.65" hidden="false" customHeight="false" outlineLevel="0" collapsed="false">
      <c r="A55" s="37" t="n">
        <v>36</v>
      </c>
      <c r="B55" s="38" t="n">
        <v>127</v>
      </c>
      <c r="C55" s="37"/>
      <c r="D55" s="37" t="n">
        <v>80</v>
      </c>
      <c r="E55" s="43"/>
      <c r="F55" s="39"/>
      <c r="G55" s="40" t="n">
        <f aca="false">$E$1/($A55/$D55)*(G$10/$E$10)</f>
        <v>35.5555555555556</v>
      </c>
      <c r="H55" s="42" t="n">
        <f aca="false">$E$1/($A55/$D55)*(H$10/$E$10)</f>
        <v>40</v>
      </c>
      <c r="I55" s="40" t="n">
        <f aca="false">$E$1/($A55/$D55)*(I$10/$E$10)</f>
        <v>42.2222222222222</v>
      </c>
      <c r="J55" s="40" t="n">
        <f aca="false">$E$1/($A55/$D55)*(J$10/$E$10)</f>
        <v>44.4444444444444</v>
      </c>
      <c r="K55" s="40" t="n">
        <f aca="false">$E$1/($A55/$D55)*(K$10/$E$10)</f>
        <v>48.8888888888889</v>
      </c>
      <c r="L55" s="40" t="n">
        <f aca="false">$E$1/($A55/$D55)*(L$10/$E$10)</f>
        <v>51.1111111111111</v>
      </c>
      <c r="M55" s="40" t="n">
        <f aca="false">$E$1/($A55/$D55)*(M$10/$E$10)</f>
        <v>53.3333333333333</v>
      </c>
      <c r="N55" s="40" t="n">
        <f aca="false">$E$1/($A55/$D55)*(N$10/$E$10)</f>
        <v>57.7777777777778</v>
      </c>
      <c r="O55" s="40" t="n">
        <f aca="false">$E$1/($A55/$D55)*(O$10/$E$10)</f>
        <v>62.2222222222222</v>
      </c>
    </row>
    <row r="56" customFormat="false" ht="14.65" hidden="false" customHeight="false" outlineLevel="0" collapsed="false">
      <c r="A56" s="37" t="n">
        <v>30</v>
      </c>
      <c r="B56" s="38" t="n">
        <v>127</v>
      </c>
      <c r="C56" s="37"/>
      <c r="D56" s="37" t="n">
        <v>30</v>
      </c>
      <c r="E56" s="43"/>
      <c r="F56" s="39"/>
      <c r="G56" s="42" t="n">
        <f aca="false">$E$1/($A56/$D56)*(G$10/$E$10)</f>
        <v>16</v>
      </c>
      <c r="H56" s="42" t="n">
        <f aca="false">$E$1/($A56/$D56)*(H$10/$E$10)</f>
        <v>18</v>
      </c>
      <c r="I56" s="42" t="n">
        <f aca="false">$E$1/($A56/$D56)*(I$10/$E$10)</f>
        <v>19</v>
      </c>
      <c r="J56" s="42" t="n">
        <f aca="false">$E$1/($A56/$D56)*(J$10/$E$10)</f>
        <v>20</v>
      </c>
      <c r="K56" s="42" t="n">
        <f aca="false">$E$1/($A56/$D56)*(K$10/$E$10)</f>
        <v>22</v>
      </c>
      <c r="L56" s="42" t="n">
        <f aca="false">$E$1/($A56/$D56)*(L$10/$E$10)</f>
        <v>23</v>
      </c>
      <c r="M56" s="42" t="n">
        <f aca="false">$E$1/($A56/$D56)*(M$10/$E$10)</f>
        <v>24</v>
      </c>
      <c r="N56" s="42" t="n">
        <f aca="false">$E$1/($A56/$D56)*(N$10/$E$10)</f>
        <v>26</v>
      </c>
      <c r="O56" s="42" t="n">
        <f aca="false">$E$1/($A56/$D56)*(O$10/$E$10)</f>
        <v>28</v>
      </c>
    </row>
    <row r="57" customFormat="false" ht="14.65" hidden="false" customHeight="false" outlineLevel="0" collapsed="false">
      <c r="A57" s="37" t="n">
        <v>30</v>
      </c>
      <c r="B57" s="38" t="n">
        <v>127</v>
      </c>
      <c r="C57" s="37"/>
      <c r="D57" s="37" t="n">
        <v>36</v>
      </c>
      <c r="E57" s="43"/>
      <c r="F57" s="39"/>
      <c r="G57" s="40" t="n">
        <f aca="false">$E$1/($A57/$D57)*(G$10/$E$10)</f>
        <v>19.2</v>
      </c>
      <c r="H57" s="40" t="n">
        <f aca="false">$E$1/($A57/$D57)*(H$10/$E$10)</f>
        <v>21.6</v>
      </c>
      <c r="I57" s="40" t="n">
        <f aca="false">$E$1/($A57/$D57)*(I$10/$E$10)</f>
        <v>22.8</v>
      </c>
      <c r="J57" s="42" t="n">
        <f aca="false">$E$1/($A57/$D57)*(J$10/$E$10)</f>
        <v>24</v>
      </c>
      <c r="K57" s="40" t="n">
        <f aca="false">$E$1/($A57/$D57)*(K$10/$E$10)</f>
        <v>26.4</v>
      </c>
      <c r="L57" s="40" t="n">
        <f aca="false">$E$1/($A57/$D57)*(L$10/$E$10)</f>
        <v>27.6</v>
      </c>
      <c r="M57" s="40" t="n">
        <f aca="false">$E$1/($A57/$D57)*(M$10/$E$10)</f>
        <v>28.8</v>
      </c>
      <c r="N57" s="40" t="n">
        <f aca="false">$E$1/($A57/$D57)*(N$10/$E$10)</f>
        <v>31.2</v>
      </c>
      <c r="O57" s="40" t="n">
        <f aca="false">$E$1/($A57/$D57)*(O$10/$E$10)</f>
        <v>33.6</v>
      </c>
    </row>
    <row r="58" customFormat="false" ht="14.65" hidden="false" customHeight="false" outlineLevel="0" collapsed="false">
      <c r="A58" s="37" t="n">
        <v>30</v>
      </c>
      <c r="B58" s="38" t="n">
        <v>127</v>
      </c>
      <c r="C58" s="37"/>
      <c r="D58" s="37" t="n">
        <v>40</v>
      </c>
      <c r="E58" s="43"/>
      <c r="F58" s="39"/>
      <c r="G58" s="40" t="n">
        <f aca="false">$E$1/($A58/$D58)*(G$10/$E$10)</f>
        <v>21.3333333333333</v>
      </c>
      <c r="H58" s="40" t="n">
        <f aca="false">$E$1/($A58/$D58)*(H$10/$E$10)</f>
        <v>24</v>
      </c>
      <c r="I58" s="40" t="n">
        <f aca="false">$E$1/($A58/$D58)*(I$10/$E$10)</f>
        <v>25.3333333333333</v>
      </c>
      <c r="J58" s="40" t="n">
        <f aca="false">$E$1/($A58/$D58)*(J$10/$E$10)</f>
        <v>26.6666666666667</v>
      </c>
      <c r="K58" s="40" t="n">
        <f aca="false">$E$1/($A58/$D58)*(K$10/$E$10)</f>
        <v>29.3333333333333</v>
      </c>
      <c r="L58" s="40" t="n">
        <f aca="false">$E$1/($A58/$D58)*(L$10/$E$10)</f>
        <v>30.6666666666667</v>
      </c>
      <c r="M58" s="42" t="n">
        <f aca="false">$E$1/($A58/$D58)*(M$10/$E$10)</f>
        <v>32</v>
      </c>
      <c r="N58" s="40" t="n">
        <f aca="false">$E$1/($A58/$D58)*(N$10/$E$10)</f>
        <v>34.6666666666667</v>
      </c>
      <c r="O58" s="40" t="n">
        <f aca="false">$E$1/($A58/$D58)*(O$10/$E$10)</f>
        <v>37.3333333333333</v>
      </c>
    </row>
    <row r="59" customFormat="false" ht="14.65" hidden="false" customHeight="false" outlineLevel="0" collapsed="false">
      <c r="A59" s="37" t="n">
        <v>30</v>
      </c>
      <c r="B59" s="38" t="n">
        <v>127</v>
      </c>
      <c r="C59" s="37"/>
      <c r="D59" s="37" t="n">
        <v>42</v>
      </c>
      <c r="E59" s="43"/>
      <c r="F59" s="39"/>
      <c r="G59" s="40" t="n">
        <f aca="false">$E$1/($A59/$D59)*(G$10/$E$10)</f>
        <v>22.4</v>
      </c>
      <c r="H59" s="40" t="n">
        <f aca="false">$E$1/($A59/$D59)*(H$10/$E$10)</f>
        <v>25.2</v>
      </c>
      <c r="I59" s="40" t="n">
        <f aca="false">$E$1/($A59/$D59)*(I$10/$E$10)</f>
        <v>26.6</v>
      </c>
      <c r="J59" s="42" t="n">
        <f aca="false">$E$1/($A59/$D59)*(J$10/$E$10)</f>
        <v>28</v>
      </c>
      <c r="K59" s="40" t="n">
        <f aca="false">$E$1/($A59/$D59)*(K$10/$E$10)</f>
        <v>30.8</v>
      </c>
      <c r="L59" s="40" t="n">
        <f aca="false">$E$1/($A59/$D59)*(L$10/$E$10)</f>
        <v>32.2</v>
      </c>
      <c r="M59" s="40" t="n">
        <f aca="false">$E$1/($A59/$D59)*(M$10/$E$10)</f>
        <v>33.6</v>
      </c>
      <c r="N59" s="40" t="n">
        <f aca="false">$E$1/($A59/$D59)*(N$10/$E$10)</f>
        <v>36.4</v>
      </c>
      <c r="O59" s="40" t="n">
        <f aca="false">$E$1/($A59/$D59)*(O$10/$E$10)</f>
        <v>39.2</v>
      </c>
    </row>
    <row r="60" customFormat="false" ht="14.65" hidden="false" customHeight="false" outlineLevel="0" collapsed="false">
      <c r="A60" s="37" t="n">
        <v>30</v>
      </c>
      <c r="B60" s="38" t="n">
        <v>127</v>
      </c>
      <c r="C60" s="37"/>
      <c r="D60" s="37" t="n">
        <v>45</v>
      </c>
      <c r="E60" s="43"/>
      <c r="F60" s="39"/>
      <c r="G60" s="42" t="n">
        <f aca="false">$E$1/($A60/$D60)*(G$10/$E$10)</f>
        <v>24</v>
      </c>
      <c r="H60" s="42" t="n">
        <f aca="false">$E$1/($A60/$D60)*(H$10/$E$10)</f>
        <v>27</v>
      </c>
      <c r="I60" s="40" t="n">
        <f aca="false">$E$1/($A60/$D60)*(I$10/$E$10)</f>
        <v>28.5</v>
      </c>
      <c r="J60" s="42" t="n">
        <f aca="false">$E$1/($A60/$D60)*(J$10/$E$10)</f>
        <v>30</v>
      </c>
      <c r="K60" s="42" t="n">
        <f aca="false">$E$1/($A60/$D60)*(K$10/$E$10)</f>
        <v>33</v>
      </c>
      <c r="L60" s="40" t="n">
        <f aca="false">$E$1/($A60/$D60)*(L$10/$E$10)</f>
        <v>34.5</v>
      </c>
      <c r="M60" s="42" t="n">
        <f aca="false">$E$1/($A60/$D60)*(M$10/$E$10)</f>
        <v>36</v>
      </c>
      <c r="N60" s="42" t="n">
        <f aca="false">$E$1/($A60/$D60)*(N$10/$E$10)</f>
        <v>39</v>
      </c>
      <c r="O60" s="42" t="n">
        <f aca="false">$E$1/($A60/$D60)*(O$10/$E$10)</f>
        <v>42</v>
      </c>
      <c r="R60" s="44"/>
    </row>
    <row r="61" customFormat="false" ht="14.65" hidden="false" customHeight="false" outlineLevel="0" collapsed="false">
      <c r="A61" s="37" t="n">
        <v>30</v>
      </c>
      <c r="B61" s="38" t="n">
        <v>127</v>
      </c>
      <c r="C61" s="37"/>
      <c r="D61" s="37" t="n">
        <v>60</v>
      </c>
      <c r="E61" s="39"/>
      <c r="F61" s="39"/>
      <c r="G61" s="42" t="n">
        <f aca="false">$E$1/($A61/$D61)*(G$10/$E$10)</f>
        <v>32</v>
      </c>
      <c r="H61" s="42" t="n">
        <f aca="false">$E$1/($A61/$D61)*(H$10/$E$10)</f>
        <v>36</v>
      </c>
      <c r="I61" s="42" t="n">
        <f aca="false">$E$1/($A61/$D61)*(I$10/$E$10)</f>
        <v>38</v>
      </c>
      <c r="J61" s="42" t="n">
        <f aca="false">$E$1/($A61/$D61)*(J$10/$E$10)</f>
        <v>40</v>
      </c>
      <c r="K61" s="42" t="n">
        <f aca="false">$E$1/($A61/$D61)*(K$10/$E$10)</f>
        <v>44</v>
      </c>
      <c r="L61" s="42" t="n">
        <f aca="false">$E$1/($A61/$D61)*(L$10/$E$10)</f>
        <v>46</v>
      </c>
      <c r="M61" s="42" t="n">
        <f aca="false">$E$1/($A61/$D61)*(M$10/$E$10)</f>
        <v>48</v>
      </c>
      <c r="N61" s="42" t="n">
        <f aca="false">$E$1/($A61/$D61)*(N$10/$E$10)</f>
        <v>52</v>
      </c>
      <c r="O61" s="42" t="n">
        <f aca="false">$E$1/($A61/$D61)*(O$10/$E$10)</f>
        <v>56</v>
      </c>
    </row>
    <row r="62" customFormat="false" ht="14.65" hidden="false" customHeight="false" outlineLevel="0" collapsed="false">
      <c r="A62" s="37" t="n">
        <v>30</v>
      </c>
      <c r="B62" s="38" t="n">
        <v>127</v>
      </c>
      <c r="C62" s="37"/>
      <c r="D62" s="37" t="n">
        <v>80</v>
      </c>
      <c r="E62" s="39"/>
      <c r="F62" s="39"/>
      <c r="G62" s="40" t="n">
        <f aca="false">$E$1/($A62/$D62)*(G$10/$E$10)</f>
        <v>42.6666666666667</v>
      </c>
      <c r="H62" s="42" t="n">
        <f aca="false">$E$1/($A62/$D62)*(H$10/$E$10)</f>
        <v>48</v>
      </c>
      <c r="I62" s="40" t="n">
        <f aca="false">$E$1/($A62/$D62)*(I$10/$E$10)</f>
        <v>50.6666666666667</v>
      </c>
      <c r="J62" s="40" t="n">
        <f aca="false">$E$1/($A62/$D62)*(J$10/$E$10)</f>
        <v>53.3333333333333</v>
      </c>
      <c r="K62" s="40" t="n">
        <f aca="false">$E$1/($A62/$D62)*(K$10/$E$10)</f>
        <v>58.6666666666667</v>
      </c>
      <c r="L62" s="40" t="n">
        <f aca="false">$E$1/($A62/$D62)*(L$10/$E$10)</f>
        <v>61.3333333333333</v>
      </c>
      <c r="M62" s="42" t="n">
        <f aca="false">$E$1/($A62/$D62)*(M$10/$E$10)</f>
        <v>64</v>
      </c>
      <c r="N62" s="40" t="n">
        <f aca="false">$E$1/($A62/$D62)*(N$10/$E$10)</f>
        <v>69.3333333333333</v>
      </c>
      <c r="O62" s="40" t="n">
        <f aca="false">$E$1/($A62/$D62)*(O$10/$E$10)</f>
        <v>74.6666666666667</v>
      </c>
    </row>
    <row r="63" customFormat="false" ht="14.65" hidden="false" customHeight="false" outlineLevel="0" collapsed="false">
      <c r="A63" s="1"/>
      <c r="B63" s="45"/>
      <c r="C63" s="1"/>
      <c r="D63" s="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46"/>
    </row>
    <row r="64" customFormat="false" ht="14.65" hidden="false" customHeight="false" outlineLevel="0" collapsed="false">
      <c r="A64" s="1"/>
      <c r="B64" s="45"/>
      <c r="C64" s="1"/>
      <c r="D64" s="1"/>
      <c r="E64" s="12"/>
      <c r="F64" s="12"/>
      <c r="G64" s="47" t="s">
        <v>28</v>
      </c>
      <c r="H64" s="48"/>
      <c r="I64" s="48"/>
      <c r="J64" s="48"/>
      <c r="K64" s="48"/>
      <c r="L64" s="48"/>
      <c r="M64" s="48"/>
      <c r="N64" s="48"/>
      <c r="O64" s="49"/>
    </row>
    <row r="65" customFormat="false" ht="14.9" hidden="false" customHeight="false" outlineLevel="0" collapsed="false">
      <c r="A65" s="1"/>
      <c r="B65" s="45"/>
      <c r="C65" s="1"/>
      <c r="D65" s="1"/>
      <c r="E65" s="6"/>
      <c r="F65" s="12"/>
      <c r="G65" s="50" t="s">
        <v>29</v>
      </c>
      <c r="H65" s="51"/>
      <c r="I65" s="51"/>
      <c r="J65" s="51"/>
      <c r="K65" s="51"/>
      <c r="L65" s="51"/>
      <c r="M65" s="51"/>
      <c r="N65" s="51"/>
      <c r="O65" s="52"/>
    </row>
    <row r="66" customFormat="false" ht="14.65" hidden="false" customHeight="false" outlineLevel="0" collapsed="false">
      <c r="A66" s="1"/>
      <c r="B66" s="53" t="s">
        <v>30</v>
      </c>
      <c r="C66" s="53"/>
      <c r="D66" s="1"/>
      <c r="E66" s="12"/>
      <c r="F66" s="12"/>
      <c r="G66" s="54" t="s">
        <v>31</v>
      </c>
      <c r="H66" s="48"/>
      <c r="I66" s="48"/>
      <c r="J66" s="55" t="s">
        <v>32</v>
      </c>
      <c r="K66" s="48"/>
      <c r="L66" s="48"/>
      <c r="M66" s="48"/>
      <c r="N66" s="48"/>
      <c r="O66" s="49"/>
    </row>
    <row r="67" customFormat="false" ht="14.65" hidden="false" customHeight="false" outlineLevel="0" collapsed="false">
      <c r="A67" s="56" t="n">
        <v>28</v>
      </c>
      <c r="B67" s="57" t="n">
        <v>127</v>
      </c>
      <c r="C67" s="58" t="n">
        <v>120</v>
      </c>
      <c r="D67" s="22" t="n">
        <v>80</v>
      </c>
      <c r="E67" s="59"/>
      <c r="F67" s="59"/>
      <c r="G67" s="60" t="n">
        <f aca="false">25.4/($E$1/((($A67/(127/120)/$D67))*(16/G$10)))</f>
        <v>0.525</v>
      </c>
      <c r="H67" s="61" t="n">
        <f aca="false">25.4/($E$1/((($A67/(127/120)/$D67))*(16/H$10)))</f>
        <v>0.466666666666667</v>
      </c>
      <c r="I67" s="61" t="n">
        <f aca="false">25.4/($E$1/((($A67/(127/120)/$D67))*(16/I$10)))</f>
        <v>0.442105263157895</v>
      </c>
      <c r="J67" s="60" t="n">
        <f aca="false">25.4/($E$1/((($A67/(127/120)/$D67))*(16/J$10)))</f>
        <v>0.42</v>
      </c>
      <c r="K67" s="61" t="n">
        <f aca="false">25.4/($E$1/((($A67/(127/120)/$D67))*(16/K$10)))</f>
        <v>0.381818181818182</v>
      </c>
      <c r="L67" s="61" t="n">
        <f aca="false">25.4/($E$1/((($A67/(127/120)/$D67))*(16/L$10)))</f>
        <v>0.365217391304348</v>
      </c>
      <c r="M67" s="62" t="n">
        <f aca="false">25.4/($E$1/((($A67/(127/120)/$D67))*(16/M$10)))</f>
        <v>0.35</v>
      </c>
      <c r="N67" s="61" t="n">
        <f aca="false">25.4/($E$1/((($A67/(127/120)/$D67))*(16/N$10)))</f>
        <v>0.323076923076923</v>
      </c>
      <c r="O67" s="63" t="n">
        <f aca="false">25.4/($E$1/((($A67/(127/120)/$D67))*(16/O$10)))</f>
        <v>0.3</v>
      </c>
    </row>
    <row r="68" customFormat="false" ht="14.65" hidden="false" customHeight="false" outlineLevel="0" collapsed="false">
      <c r="A68" s="56" t="n">
        <v>28</v>
      </c>
      <c r="B68" s="57" t="n">
        <v>127</v>
      </c>
      <c r="C68" s="58" t="n">
        <v>120</v>
      </c>
      <c r="D68" s="22" t="n">
        <v>60</v>
      </c>
      <c r="E68" s="59"/>
      <c r="F68" s="59"/>
      <c r="G68" s="64" t="n">
        <f aca="false">25.4/($E$1/((($A68/(127/120)/$D68))*(16/G$10)))</f>
        <v>0.7</v>
      </c>
      <c r="H68" s="61" t="n">
        <f aca="false">25.4/($E$1/((($A68/(127/120)/$D68))*(16/H$10)))</f>
        <v>0.622222222222222</v>
      </c>
      <c r="I68" s="61" t="n">
        <f aca="false">25.4/($E$1/((($A68/(127/120)/$D68))*(16/I$10)))</f>
        <v>0.589473684210526</v>
      </c>
      <c r="J68" s="60" t="n">
        <f aca="false">25.4/($E$1/((($A68/(127/120)/$D68))*(16/J$10)))</f>
        <v>0.56</v>
      </c>
      <c r="K68" s="61" t="n">
        <f aca="false">25.4/($E$1/((($A68/(127/120)/$D68))*(16/K$10)))</f>
        <v>0.509090909090909</v>
      </c>
      <c r="L68" s="61" t="n">
        <f aca="false">25.4/($E$1/((($A68/(127/120)/$D68))*(16/L$10)))</f>
        <v>0.48695652173913</v>
      </c>
      <c r="M68" s="60" t="n">
        <f aca="false">25.4/($E$1/((($A68/(127/120)/$D68))*(16/M$10)))</f>
        <v>0.466666666666667</v>
      </c>
      <c r="N68" s="61" t="n">
        <f aca="false">25.4/($E$1/((($A68/(127/120)/$D68))*(16/N$10)))</f>
        <v>0.430769230769231</v>
      </c>
      <c r="O68" s="63" t="n">
        <f aca="false">25.4/($E$1/((($A68/(127/120)/$D68))*(16/O$10)))</f>
        <v>0.4</v>
      </c>
    </row>
    <row r="69" customFormat="false" ht="14.65" hidden="false" customHeight="false" outlineLevel="0" collapsed="false">
      <c r="A69" s="56" t="n">
        <v>28</v>
      </c>
      <c r="B69" s="57" t="n">
        <v>127</v>
      </c>
      <c r="C69" s="58" t="n">
        <v>120</v>
      </c>
      <c r="D69" s="22" t="n">
        <v>45</v>
      </c>
      <c r="E69" s="59"/>
      <c r="F69" s="59"/>
      <c r="G69" s="60" t="n">
        <f aca="false">25.4/($E$1/((($A69/(127/120)/$D69))*(16/G$10)))</f>
        <v>0.933333333333333</v>
      </c>
      <c r="H69" s="61" t="n">
        <f aca="false">25.4/($E$1/((($A69/(127/120)/$D69))*(16/H$10)))</f>
        <v>0.82962962962963</v>
      </c>
      <c r="I69" s="61" t="n">
        <f aca="false">25.4/($E$1/((($A69/(127/120)/$D69))*(16/I$10)))</f>
        <v>0.785964912280702</v>
      </c>
      <c r="J69" s="60" t="n">
        <f aca="false">25.4/($E$1/((($A69/(127/120)/$D69))*(16/J$10)))</f>
        <v>0.746666666666667</v>
      </c>
      <c r="K69" s="61" t="n">
        <f aca="false">25.4/($E$1/((($A69/(127/120)/$D69))*(16/K$10)))</f>
        <v>0.678787878787879</v>
      </c>
      <c r="L69" s="61" t="n">
        <f aca="false">25.4/($E$1/((($A69/(127/120)/$D69))*(16/L$10)))</f>
        <v>0.649275362318841</v>
      </c>
      <c r="M69" s="60" t="n">
        <f aca="false">25.4/($E$1/((($A69/(127/120)/$D69))*(16/M$10)))</f>
        <v>0.622222222222222</v>
      </c>
      <c r="N69" s="61" t="n">
        <f aca="false">25.4/($E$1/((($A69/(127/120)/$D69))*(16/N$10)))</f>
        <v>0.574358974358974</v>
      </c>
      <c r="O69" s="65" t="n">
        <f aca="false">25.4/($E$1/((($A69/(127/120)/$D69))*(16/O$10)))</f>
        <v>0.533333333333333</v>
      </c>
    </row>
    <row r="70" customFormat="false" ht="14.65" hidden="false" customHeight="false" outlineLevel="0" collapsed="false">
      <c r="A70" s="56" t="n">
        <v>28</v>
      </c>
      <c r="B70" s="57" t="n">
        <v>127</v>
      </c>
      <c r="C70" s="58" t="n">
        <v>120</v>
      </c>
      <c r="D70" s="22" t="n">
        <v>36</v>
      </c>
      <c r="E70" s="59"/>
      <c r="F70" s="59"/>
      <c r="G70" s="60" t="n">
        <f aca="false">25.4/($E$1/((($A70/(127/120)/$D70))*(16/G$10)))</f>
        <v>1.16666666666667</v>
      </c>
      <c r="H70" s="61" t="n">
        <f aca="false">25.4/($E$1/((($A70/(127/120)/$D70))*(16/H$10)))</f>
        <v>1.03703703703704</v>
      </c>
      <c r="I70" s="61" t="n">
        <f aca="false">25.4/($E$1/((($A70/(127/120)/$D70))*(16/I$10)))</f>
        <v>0.982456140350877</v>
      </c>
      <c r="J70" s="60" t="n">
        <f aca="false">25.4/($E$1/((($A70/(127/120)/$D70))*(16/J$10)))</f>
        <v>0.933333333333333</v>
      </c>
      <c r="K70" s="61" t="n">
        <f aca="false">25.4/($E$1/((($A70/(127/120)/$D70))*(16/K$10)))</f>
        <v>0.848484848484848</v>
      </c>
      <c r="L70" s="61" t="n">
        <f aca="false">25.4/($E$1/((($A70/(127/120)/$D70))*(16/L$10)))</f>
        <v>0.811594202898551</v>
      </c>
      <c r="M70" s="60" t="n">
        <f aca="false">25.4/($E$1/((($A70/(127/120)/$D70))*(16/M$10)))</f>
        <v>0.777777777777778</v>
      </c>
      <c r="N70" s="61" t="n">
        <f aca="false">25.4/($E$1/((($A70/(127/120)/$D70))*(16/N$10)))</f>
        <v>0.717948717948718</v>
      </c>
      <c r="O70" s="65" t="n">
        <f aca="false">25.4/($E$1/((($A70/(127/120)/$D70))*(16/O$10)))</f>
        <v>0.666666666666667</v>
      </c>
    </row>
    <row r="71" customFormat="false" ht="14.65" hidden="false" customHeight="false" outlineLevel="0" collapsed="false">
      <c r="A71" s="56" t="n">
        <v>30</v>
      </c>
      <c r="B71" s="57" t="n">
        <v>127</v>
      </c>
      <c r="C71" s="58" t="n">
        <v>120</v>
      </c>
      <c r="D71" s="22" t="n">
        <v>80</v>
      </c>
      <c r="E71" s="59"/>
      <c r="F71" s="59"/>
      <c r="G71" s="60" t="n">
        <f aca="false">25.4/($E$1/((($A71/(127/120)/$D71))*(16/G$10)))</f>
        <v>0.5625</v>
      </c>
      <c r="H71" s="66" t="n">
        <f aca="false">25.4/($E$1/((($A71/(127/120)/$D71))*(16/H$10)))</f>
        <v>0.5</v>
      </c>
      <c r="I71" s="61" t="n">
        <f aca="false">25.4/($E$1/((($A71/(127/120)/$D71))*(16/I$10)))</f>
        <v>0.473684210526316</v>
      </c>
      <c r="J71" s="60" t="n">
        <f aca="false">25.4/($E$1/((($A71/(127/120)/$D71))*(16/J$10)))</f>
        <v>0.45</v>
      </c>
      <c r="K71" s="61" t="n">
        <f aca="false">25.4/($E$1/((($A71/(127/120)/$D71))*(16/K$10)))</f>
        <v>0.409090909090909</v>
      </c>
      <c r="L71" s="61" t="n">
        <f aca="false">25.4/($E$1/((($A71/(127/120)/$D71))*(16/L$10)))</f>
        <v>0.391304347826087</v>
      </c>
      <c r="M71" s="60" t="n">
        <f aca="false">25.4/($E$1/((($A71/(127/120)/$D71))*(16/M$10)))</f>
        <v>0.375</v>
      </c>
      <c r="N71" s="66" t="n">
        <f aca="false">25.4/($E$1/((($A71/(127/120)/$D71))*(16/N$10)))</f>
        <v>0.346153846153846</v>
      </c>
      <c r="O71" s="65" t="n">
        <f aca="false">25.4/($E$1/((($A71/(127/120)/$D71))*(16/O$10)))</f>
        <v>0.321428571428571</v>
      </c>
    </row>
    <row r="72" customFormat="false" ht="14.65" hidden="false" customHeight="false" outlineLevel="0" collapsed="false">
      <c r="A72" s="56" t="n">
        <v>30</v>
      </c>
      <c r="B72" s="57" t="n">
        <v>127</v>
      </c>
      <c r="C72" s="58" t="n">
        <v>120</v>
      </c>
      <c r="D72" s="22" t="n">
        <v>60</v>
      </c>
      <c r="E72" s="59"/>
      <c r="F72" s="59"/>
      <c r="G72" s="64" t="n">
        <f aca="false">25.4/($E$1/((($A72/(127/120)/$D72))*(16/G$10)))</f>
        <v>0.75</v>
      </c>
      <c r="H72" s="61" t="n">
        <f aca="false">25.4/($E$1/((($A72/(127/120)/$D72))*(16/H$10)))</f>
        <v>0.666666666666667</v>
      </c>
      <c r="I72" s="61" t="n">
        <f aca="false">25.4/($E$1/((($A72/(127/120)/$D72))*(16/I$10)))</f>
        <v>0.631578947368421</v>
      </c>
      <c r="J72" s="64" t="n">
        <f aca="false">25.4/($E$1/((($A72/(127/120)/$D72))*(16/J$10)))</f>
        <v>0.6</v>
      </c>
      <c r="K72" s="61" t="n">
        <f aca="false">25.4/($E$1/((($A72/(127/120)/$D72))*(16/K$10)))</f>
        <v>0.545454545454545</v>
      </c>
      <c r="L72" s="61" t="n">
        <f aca="false">25.4/($E$1/((($A72/(127/120)/$D72))*(16/L$10)))</f>
        <v>0.521739130434783</v>
      </c>
      <c r="M72" s="62" t="n">
        <f aca="false">25.4/($E$1/((($A72/(127/120)/$D72))*(16/M$10)))</f>
        <v>0.5</v>
      </c>
      <c r="N72" s="61" t="n">
        <f aca="false">25.4/($E$1/((($A72/(127/120)/$D72))*(16/N$10)))</f>
        <v>0.461538461538462</v>
      </c>
      <c r="O72" s="65" t="n">
        <f aca="false">25.4/($E$1/((($A72/(127/120)/$D72))*(16/O$10)))</f>
        <v>0.428571428571429</v>
      </c>
    </row>
    <row r="73" customFormat="false" ht="14.65" hidden="false" customHeight="false" outlineLevel="0" collapsed="false">
      <c r="A73" s="56" t="n">
        <v>30</v>
      </c>
      <c r="B73" s="57" t="n">
        <v>127</v>
      </c>
      <c r="C73" s="58" t="n">
        <v>120</v>
      </c>
      <c r="D73" s="22" t="n">
        <v>45</v>
      </c>
      <c r="E73" s="59"/>
      <c r="F73" s="59"/>
      <c r="G73" s="64" t="n">
        <f aca="false">25.4/($E$1/((($A73/(127/120)/$D73))*(16/G$10)))</f>
        <v>1</v>
      </c>
      <c r="H73" s="61" t="n">
        <f aca="false">25.4/($E$1/((($A73/(127/120)/$D73))*(16/H$10)))</f>
        <v>0.888888888888889</v>
      </c>
      <c r="I73" s="61" t="n">
        <f aca="false">25.4/($E$1/((($A73/(127/120)/$D73))*(16/I$10)))</f>
        <v>0.842105263157895</v>
      </c>
      <c r="J73" s="64" t="n">
        <f aca="false">25.4/($E$1/((($A73/(127/120)/$D73))*(16/J$10)))</f>
        <v>0.8</v>
      </c>
      <c r="K73" s="61" t="n">
        <f aca="false">25.4/($E$1/((($A73/(127/120)/$D73))*(16/K$10)))</f>
        <v>0.727272727272727</v>
      </c>
      <c r="L73" s="61" t="n">
        <f aca="false">25.4/($E$1/((($A73/(127/120)/$D73))*(16/L$10)))</f>
        <v>0.695652173913043</v>
      </c>
      <c r="M73" s="60" t="n">
        <f aca="false">25.4/($E$1/((($A73/(127/120)/$D73))*(16/M$10)))</f>
        <v>0.666666666666667</v>
      </c>
      <c r="N73" s="61" t="n">
        <f aca="false">25.4/($E$1/((($A73/(127/120)/$D73))*(16/N$10)))</f>
        <v>0.615384615384615</v>
      </c>
      <c r="O73" s="65" t="n">
        <f aca="false">25.4/($E$1/((($A73/(127/120)/$D73))*(16/O$10)))</f>
        <v>0.571428571428571</v>
      </c>
    </row>
    <row r="74" customFormat="false" ht="14.65" hidden="false" customHeight="false" outlineLevel="0" collapsed="false">
      <c r="A74" s="56" t="n">
        <v>30</v>
      </c>
      <c r="B74" s="57" t="n">
        <v>127</v>
      </c>
      <c r="C74" s="58" t="n">
        <v>120</v>
      </c>
      <c r="D74" s="22" t="n">
        <v>42</v>
      </c>
      <c r="E74" s="59"/>
      <c r="F74" s="59"/>
      <c r="G74" s="60" t="n">
        <f aca="false">25.4/($E$1/((($A74/(127/120)/$D74))*(16/G$10)))</f>
        <v>1.07142857142857</v>
      </c>
      <c r="H74" s="67" t="n">
        <f aca="false">25.4/($E$1/((($A74/(127/120)/$D74))*(16/H$10)))</f>
        <v>0.952380952380952</v>
      </c>
      <c r="I74" s="61" t="n">
        <f aca="false">25.4/($E$1/((($A74/(127/120)/$D74))*(16/I$10)))</f>
        <v>0.902255639097744</v>
      </c>
      <c r="J74" s="60" t="n">
        <f aca="false">25.4/($E$1/((($A74/(127/120)/$D74))*(16/J$10)))</f>
        <v>0.857142857142857</v>
      </c>
      <c r="K74" s="61" t="n">
        <f aca="false">25.4/($E$1/((($A74/(127/120)/$D74))*(16/K$10)))</f>
        <v>0.779220779220779</v>
      </c>
      <c r="L74" s="61" t="n">
        <f aca="false">25.4/($E$1/((($A74/(127/120)/$D74))*(16/L$10)))</f>
        <v>0.745341614906832</v>
      </c>
      <c r="M74" s="60" t="n">
        <f aca="false">25.4/($E$1/((($A74/(127/120)/$D74))*(16/M$10)))</f>
        <v>0.714285714285714</v>
      </c>
      <c r="N74" s="61" t="n">
        <f aca="false">25.4/($E$1/((($A74/(127/120)/$D74))*(16/N$10)))</f>
        <v>0.659340659340659</v>
      </c>
      <c r="O74" s="65" t="n">
        <f aca="false">25.4/($E$1/((($A74/(127/120)/$D74))*(16/O$10)))</f>
        <v>0.612244897959184</v>
      </c>
    </row>
    <row r="75" customFormat="false" ht="14.65" hidden="false" customHeight="false" outlineLevel="0" collapsed="false">
      <c r="A75" s="56" t="n">
        <v>30</v>
      </c>
      <c r="B75" s="57" t="n">
        <v>127</v>
      </c>
      <c r="C75" s="58" t="n">
        <v>120</v>
      </c>
      <c r="D75" s="22" t="n">
        <v>36</v>
      </c>
      <c r="E75" s="59"/>
      <c r="F75" s="59"/>
      <c r="G75" s="64" t="n">
        <f aca="false">25.4/($E$1/((($A75/(127/120)/$D75))*(16/G$10)))</f>
        <v>1.25</v>
      </c>
      <c r="H75" s="61" t="n">
        <f aca="false">25.4/($E$1/((($A75/(127/120)/$D75))*(16/H$10)))</f>
        <v>1.11111111111111</v>
      </c>
      <c r="I75" s="61" t="n">
        <f aca="false">25.4/($E$1/((($A75/(127/120)/$D75))*(16/I$10)))</f>
        <v>1.05263157894737</v>
      </c>
      <c r="J75" s="64" t="n">
        <f aca="false">25.4/($E$1/((($A75/(127/120)/$D75))*(16/J$10)))</f>
        <v>1</v>
      </c>
      <c r="K75" s="61" t="n">
        <f aca="false">25.4/($E$1/((($A75/(127/120)/$D75))*(16/K$10)))</f>
        <v>0.909090909090909</v>
      </c>
      <c r="L75" s="61" t="n">
        <f aca="false">25.4/($E$1/((($A75/(127/120)/$D75))*(16/L$10)))</f>
        <v>0.869565217391304</v>
      </c>
      <c r="M75" s="60" t="n">
        <f aca="false">25.4/($E$1/((($A75/(127/120)/$D75))*(16/M$10)))</f>
        <v>0.833333333333333</v>
      </c>
      <c r="N75" s="61" t="n">
        <f aca="false">25.4/($E$1/((($A75/(127/120)/$D75))*(16/N$10)))</f>
        <v>0.769230769230769</v>
      </c>
      <c r="O75" s="65" t="n">
        <f aca="false">25.4/($E$1/((($A75/(127/120)/$D75))*(16/O$10)))</f>
        <v>0.714285714285714</v>
      </c>
    </row>
    <row r="76" customFormat="false" ht="14.65" hidden="false" customHeight="false" outlineLevel="0" collapsed="false">
      <c r="A76" s="56" t="n">
        <v>30</v>
      </c>
      <c r="B76" s="57" t="n">
        <v>127</v>
      </c>
      <c r="C76" s="58" t="n">
        <v>120</v>
      </c>
      <c r="D76" s="22" t="n">
        <v>30</v>
      </c>
      <c r="E76" s="59"/>
      <c r="F76" s="59"/>
      <c r="G76" s="64" t="n">
        <f aca="false">25.4/($E$1/((($A76/(127/120)/$D76))*(16/G$10)))</f>
        <v>1.5</v>
      </c>
      <c r="H76" s="61" t="n">
        <f aca="false">25.4/($E$1/((($A76/(127/120)/$D76))*(16/H$10)))</f>
        <v>1.33333333333333</v>
      </c>
      <c r="I76" s="61" t="n">
        <f aca="false">25.4/($E$1/((($A76/(127/120)/$D76))*(16/I$10)))</f>
        <v>1.26315789473684</v>
      </c>
      <c r="J76" s="64" t="n">
        <f aca="false">25.4/($E$1/((($A76/(127/120)/$D76))*(16/J$10)))</f>
        <v>1.2</v>
      </c>
      <c r="K76" s="61" t="n">
        <f aca="false">25.4/($E$1/((($A76/(127/120)/$D76))*(16/K$10)))</f>
        <v>1.09090909090909</v>
      </c>
      <c r="L76" s="61" t="n">
        <f aca="false">25.4/($E$1/((($A76/(127/120)/$D76))*(16/L$10)))</f>
        <v>1.04347826086957</v>
      </c>
      <c r="M76" s="62" t="n">
        <f aca="false">25.4/($E$1/((($A76/(127/120)/$D76))*(16/M$10)))</f>
        <v>1</v>
      </c>
      <c r="N76" s="61" t="n">
        <f aca="false">25.4/($E$1/((($A76/(127/120)/$D76))*(16/N$10)))</f>
        <v>0.923076923076923</v>
      </c>
      <c r="O76" s="65" t="n">
        <f aca="false">25.4/($E$1/((($A76/(127/120)/$D76))*(16/O$10)))</f>
        <v>0.857142857142857</v>
      </c>
    </row>
    <row r="77" customFormat="false" ht="14.65" hidden="false" customHeight="false" outlineLevel="0" collapsed="false">
      <c r="A77" s="56" t="n">
        <v>30</v>
      </c>
      <c r="B77" s="57" t="n">
        <v>127</v>
      </c>
      <c r="C77" s="58" t="n">
        <v>120</v>
      </c>
      <c r="D77" s="22" t="n">
        <v>28</v>
      </c>
      <c r="E77" s="59"/>
      <c r="F77" s="59"/>
      <c r="G77" s="60" t="n">
        <f aca="false">25.4/($E$1/((($A77/(127/120)/$D77))*(16/G$10)))</f>
        <v>1.60714285714286</v>
      </c>
      <c r="H77" s="61" t="n">
        <f aca="false">25.4/($E$1/((($A77/(127/120)/$D77))*(16/H$10)))</f>
        <v>1.42857142857143</v>
      </c>
      <c r="I77" s="61" t="n">
        <f aca="false">25.4/($E$1/((($A77/(127/120)/$D77))*(16/I$10)))</f>
        <v>1.35338345864662</v>
      </c>
      <c r="J77" s="60" t="n">
        <f aca="false">25.4/($E$1/((($A77/(127/120)/$D77))*(16/J$10)))</f>
        <v>1.28571428571429</v>
      </c>
      <c r="K77" s="61" t="n">
        <f aca="false">25.4/($E$1/((($A77/(127/120)/$D77))*(16/K$10)))</f>
        <v>1.16883116883117</v>
      </c>
      <c r="L77" s="61" t="n">
        <f aca="false">25.4/($E$1/((($A77/(127/120)/$D77))*(16/L$10)))</f>
        <v>1.11801242236025</v>
      </c>
      <c r="M77" s="60" t="n">
        <f aca="false">25.4/($E$1/((($A77/(127/120)/$D77))*(16/M$10)))</f>
        <v>1.07142857142857</v>
      </c>
      <c r="N77" s="61" t="n">
        <f aca="false">25.4/($E$1/((($A77/(127/120)/$D77))*(16/N$10)))</f>
        <v>0.989010989010989</v>
      </c>
      <c r="O77" s="65" t="n">
        <f aca="false">25.4/($E$1/((($A77/(127/120)/$D77))*(16/O$10)))</f>
        <v>0.918367346938775</v>
      </c>
    </row>
    <row r="78" customFormat="false" ht="14.65" hidden="false" customHeight="false" outlineLevel="0" collapsed="false">
      <c r="A78" s="56" t="n">
        <v>36</v>
      </c>
      <c r="B78" s="57" t="n">
        <v>127</v>
      </c>
      <c r="C78" s="58" t="n">
        <v>120</v>
      </c>
      <c r="D78" s="22" t="n">
        <v>80</v>
      </c>
      <c r="E78" s="59"/>
      <c r="F78" s="59"/>
      <c r="G78" s="60" t="n">
        <f aca="false">25.4/($E$1/((($A78/(127/120)/$D78))*(16/G$10)))</f>
        <v>0.675</v>
      </c>
      <c r="H78" s="61" t="n">
        <f aca="false">25.4/($E$1/((($A78/(127/120)/$D78))*(16/H$10)))</f>
        <v>0.6</v>
      </c>
      <c r="I78" s="61" t="n">
        <f aca="false">25.4/($E$1/((($A78/(127/120)/$D78))*(16/I$10)))</f>
        <v>0.568421052631579</v>
      </c>
      <c r="J78" s="60" t="n">
        <f aca="false">25.4/($E$1/((($A78/(127/120)/$D78))*(16/J$10)))</f>
        <v>0.54</v>
      </c>
      <c r="K78" s="61" t="n">
        <f aca="false">25.4/($E$1/((($A78/(127/120)/$D78))*(16/K$10)))</f>
        <v>0.490909090909091</v>
      </c>
      <c r="L78" s="61" t="n">
        <f aca="false">25.4/($E$1/((($A78/(127/120)/$D78))*(16/L$10)))</f>
        <v>0.469565217391304</v>
      </c>
      <c r="M78" s="62" t="n">
        <f aca="false">25.4/($E$1/((($A78/(127/120)/$D78))*(16/M$10)))</f>
        <v>0.45</v>
      </c>
      <c r="N78" s="61" t="n">
        <f aca="false">25.4/($E$1/((($A78/(127/120)/$D78))*(16/N$10)))</f>
        <v>0.415384615384615</v>
      </c>
      <c r="O78" s="65" t="n">
        <f aca="false">25.4/($E$1/((($A78/(127/120)/$D78))*(16/O$10)))</f>
        <v>0.385714285714286</v>
      </c>
    </row>
    <row r="79" customFormat="false" ht="14.65" hidden="false" customHeight="false" outlineLevel="0" collapsed="false">
      <c r="A79" s="56" t="n">
        <v>36</v>
      </c>
      <c r="B79" s="57" t="n">
        <v>127</v>
      </c>
      <c r="C79" s="58" t="n">
        <v>120</v>
      </c>
      <c r="D79" s="22" t="n">
        <v>60</v>
      </c>
      <c r="E79" s="59"/>
      <c r="F79" s="59"/>
      <c r="G79" s="62" t="n">
        <f aca="false">25.4/($E$1/((($A79/(127/120)/$D79))*(16/G$10)))</f>
        <v>0.9</v>
      </c>
      <c r="H79" s="61" t="n">
        <f aca="false">25.4/($E$1/((($A79/(127/120)/$D79))*(16/H$10)))</f>
        <v>0.8</v>
      </c>
      <c r="I79" s="61" t="n">
        <f aca="false">25.4/($E$1/((($A79/(127/120)/$D79))*(16/I$10)))</f>
        <v>0.757894736842105</v>
      </c>
      <c r="J79" s="60" t="n">
        <f aca="false">25.4/($E$1/((($A79/(127/120)/$D79))*(16/J$10)))</f>
        <v>0.72</v>
      </c>
      <c r="K79" s="61" t="n">
        <f aca="false">25.4/($E$1/((($A79/(127/120)/$D79))*(16/K$10)))</f>
        <v>0.654545454545455</v>
      </c>
      <c r="L79" s="61" t="n">
        <f aca="false">25.4/($E$1/((($A79/(127/120)/$D79))*(16/L$10)))</f>
        <v>0.626086956521739</v>
      </c>
      <c r="M79" s="62" t="n">
        <f aca="false">25.4/($E$1/((($A79/(127/120)/$D79))*(16/M$10)))</f>
        <v>0.6</v>
      </c>
      <c r="N79" s="61" t="n">
        <f aca="false">25.4/($E$1/((($A79/(127/120)/$D79))*(16/N$10)))</f>
        <v>0.553846153846154</v>
      </c>
      <c r="O79" s="65" t="n">
        <f aca="false">25.4/($E$1/((($A79/(127/120)/$D79))*(16/O$10)))</f>
        <v>0.514285714285714</v>
      </c>
    </row>
    <row r="80" customFormat="false" ht="14.65" hidden="false" customHeight="false" outlineLevel="0" collapsed="false">
      <c r="A80" s="56" t="n">
        <v>36</v>
      </c>
      <c r="B80" s="57" t="n">
        <v>127</v>
      </c>
      <c r="C80" s="58" t="n">
        <v>120</v>
      </c>
      <c r="D80" s="22" t="n">
        <v>45</v>
      </c>
      <c r="E80" s="59"/>
      <c r="F80" s="59"/>
      <c r="G80" s="62" t="n">
        <f aca="false">25.4/($E$1/((($A80/(127/120)/$D80))*(16/G$10)))</f>
        <v>1.2</v>
      </c>
      <c r="H80" s="61" t="n">
        <f aca="false">25.4/($E$1/((($A80/(127/120)/$D80))*(16/H$10)))</f>
        <v>1.06666666666667</v>
      </c>
      <c r="I80" s="61" t="n">
        <f aca="false">25.4/($E$1/((($A80/(127/120)/$D80))*(16/I$10)))</f>
        <v>1.01052631578947</v>
      </c>
      <c r="J80" s="60" t="n">
        <f aca="false">25.4/($E$1/((($A80/(127/120)/$D80))*(16/J$10)))</f>
        <v>0.96</v>
      </c>
      <c r="K80" s="61" t="n">
        <f aca="false">25.4/($E$1/((($A80/(127/120)/$D80))*(16/K$10)))</f>
        <v>0.872727272727273</v>
      </c>
      <c r="L80" s="61" t="n">
        <f aca="false">25.4/($E$1/((($A80/(127/120)/$D80))*(16/L$10)))</f>
        <v>0.834782608695652</v>
      </c>
      <c r="M80" s="62" t="n">
        <f aca="false">25.4/($E$1/((($A80/(127/120)/$D80))*(16/M$10)))</f>
        <v>0.8</v>
      </c>
      <c r="N80" s="61" t="n">
        <f aca="false">25.4/($E$1/((($A80/(127/120)/$D80))*(16/N$10)))</f>
        <v>0.738461538461538</v>
      </c>
      <c r="O80" s="65" t="n">
        <f aca="false">25.4/($E$1/((($A80/(127/120)/$D80))*(16/O$10)))</f>
        <v>0.685714285714286</v>
      </c>
    </row>
    <row r="81" customFormat="false" ht="14.65" hidden="false" customHeight="false" outlineLevel="0" collapsed="false">
      <c r="A81" s="56" t="n">
        <v>36</v>
      </c>
      <c r="B81" s="57" t="n">
        <v>127</v>
      </c>
      <c r="C81" s="58" t="n">
        <v>120</v>
      </c>
      <c r="D81" s="22" t="n">
        <v>42</v>
      </c>
      <c r="E81" s="59"/>
      <c r="F81" s="59"/>
      <c r="G81" s="60" t="n">
        <f aca="false">25.4/($E$1/((($A81/(127/120)/$D81))*(16/G$10)))</f>
        <v>1.28571428571429</v>
      </c>
      <c r="H81" s="61" t="n">
        <f aca="false">25.4/($E$1/((($A81/(127/120)/$D81))*(16/H$10)))</f>
        <v>1.14285714285714</v>
      </c>
      <c r="I81" s="61" t="n">
        <f aca="false">25.4/($E$1/((($A81/(127/120)/$D81))*(16/I$10)))</f>
        <v>1.08270676691729</v>
      </c>
      <c r="J81" s="60" t="n">
        <f aca="false">25.4/($E$1/((($A81/(127/120)/$D81))*(16/J$10)))</f>
        <v>1.02857142857143</v>
      </c>
      <c r="K81" s="61" t="n">
        <f aca="false">25.4/($E$1/((($A81/(127/120)/$D81))*(16/K$10)))</f>
        <v>0.935064935064935</v>
      </c>
      <c r="L81" s="61" t="n">
        <f aca="false">25.4/($E$1/((($A81/(127/120)/$D81))*(16/L$10)))</f>
        <v>0.894409937888199</v>
      </c>
      <c r="M81" s="60" t="n">
        <f aca="false">25.4/($E$1/((($A81/(127/120)/$D81))*(16/M$10)))</f>
        <v>0.857142857142857</v>
      </c>
      <c r="N81" s="61" t="n">
        <f aca="false">25.4/($E$1/((($A81/(127/120)/$D81))*(16/N$10)))</f>
        <v>0.791208791208791</v>
      </c>
      <c r="O81" s="65" t="n">
        <f aca="false">25.4/($E$1/((($A81/(127/120)/$D81))*(16/O$10)))</f>
        <v>0.73469387755102</v>
      </c>
    </row>
    <row r="82" customFormat="false" ht="14.65" hidden="false" customHeight="false" outlineLevel="0" collapsed="false">
      <c r="A82" s="56" t="n">
        <v>36</v>
      </c>
      <c r="B82" s="57" t="n">
        <v>127</v>
      </c>
      <c r="C82" s="58" t="n">
        <v>120</v>
      </c>
      <c r="D82" s="22" t="n">
        <v>30</v>
      </c>
      <c r="E82" s="59"/>
      <c r="F82" s="59"/>
      <c r="G82" s="62" t="n">
        <f aca="false">25.4/($E$1/((($A82/(127/120)/$D82))*(16/G$10)))</f>
        <v>1.8</v>
      </c>
      <c r="H82" s="61" t="n">
        <f aca="false">25.4/($E$1/((($A82/(127/120)/$D82))*(16/H$10)))</f>
        <v>1.6</v>
      </c>
      <c r="I82" s="61" t="n">
        <f aca="false">25.4/($E$1/((($A82/(127/120)/$D82))*(16/I$10)))</f>
        <v>1.51578947368421</v>
      </c>
      <c r="J82" s="60" t="n">
        <f aca="false">25.4/($E$1/((($A82/(127/120)/$D82))*(16/J$10)))</f>
        <v>1.44</v>
      </c>
      <c r="K82" s="61" t="n">
        <f aca="false">25.4/($E$1/((($A82/(127/120)/$D82))*(16/K$10)))</f>
        <v>1.30909090909091</v>
      </c>
      <c r="L82" s="61" t="n">
        <f aca="false">25.4/($E$1/((($A82/(127/120)/$D82))*(16/L$10)))</f>
        <v>1.25217391304348</v>
      </c>
      <c r="M82" s="62" t="n">
        <f aca="false">25.4/($E$1/((($A82/(127/120)/$D82))*(16/M$10)))</f>
        <v>1.2</v>
      </c>
      <c r="N82" s="61" t="n">
        <f aca="false">25.4/($E$1/((($A82/(127/120)/$D82))*(16/N$10)))</f>
        <v>1.10769230769231</v>
      </c>
      <c r="O82" s="65" t="n">
        <f aca="false">25.4/($E$1/((($A82/(127/120)/$D82))*(16/O$10)))</f>
        <v>1.02857142857143</v>
      </c>
    </row>
    <row r="83" customFormat="false" ht="14.65" hidden="false" customHeight="false" outlineLevel="0" collapsed="false">
      <c r="A83" s="56" t="n">
        <v>40</v>
      </c>
      <c r="B83" s="57" t="n">
        <v>127</v>
      </c>
      <c r="C83" s="58" t="n">
        <v>120</v>
      </c>
      <c r="D83" s="22" t="n">
        <v>45</v>
      </c>
      <c r="E83" s="59"/>
      <c r="F83" s="59"/>
      <c r="G83" s="60" t="n">
        <f aca="false">25.4/($E$1/((($A83/(127/120)/$D83))*(16/G$10)))</f>
        <v>1.33333333333333</v>
      </c>
      <c r="H83" s="61" t="n">
        <f aca="false">25.4/($E$1/((($A83/(127/120)/$D83))*(16/H$10)))</f>
        <v>1.18518518518519</v>
      </c>
      <c r="I83" s="61" t="n">
        <f aca="false">25.4/($E$1/((($A83/(127/120)/$D83))*(16/I$10)))</f>
        <v>1.12280701754386</v>
      </c>
      <c r="J83" s="60" t="n">
        <f aca="false">25.4/($E$1/((($A83/(127/120)/$D83))*(16/J$10)))</f>
        <v>1.06666666666667</v>
      </c>
      <c r="K83" s="61" t="n">
        <f aca="false">25.4/($E$1/((($A83/(127/120)/$D83))*(16/K$10)))</f>
        <v>0.96969696969697</v>
      </c>
      <c r="L83" s="61" t="n">
        <f aca="false">25.4/($E$1/((($A83/(127/120)/$D83))*(16/L$10)))</f>
        <v>0.927536231884058</v>
      </c>
      <c r="M83" s="60" t="n">
        <f aca="false">25.4/($E$1/((($A83/(127/120)/$D83))*(16/M$10)))</f>
        <v>0.888888888888889</v>
      </c>
      <c r="N83" s="61" t="n">
        <f aca="false">25.4/($E$1/((($A83/(127/120)/$D83))*(16/N$10)))</f>
        <v>0.820512820512821</v>
      </c>
      <c r="O83" s="65" t="n">
        <f aca="false">25.4/($E$1/((($A83/(127/120)/$D83))*(16/O$10)))</f>
        <v>0.761904761904762</v>
      </c>
    </row>
    <row r="84" customFormat="false" ht="14.65" hidden="false" customHeight="false" outlineLevel="0" collapsed="false">
      <c r="A84" s="56" t="n">
        <v>40</v>
      </c>
      <c r="B84" s="57" t="n">
        <v>127</v>
      </c>
      <c r="C84" s="58" t="n">
        <v>120</v>
      </c>
      <c r="D84" s="22" t="n">
        <v>42</v>
      </c>
      <c r="E84" s="59"/>
      <c r="F84" s="68"/>
      <c r="G84" s="60" t="n">
        <f aca="false">25.4/($E$1/((($A84/(127/120)/$D84))*(16/G$10)))</f>
        <v>1.42857142857143</v>
      </c>
      <c r="H84" s="61" t="n">
        <f aca="false">25.4/($E$1/((($A84/(127/120)/$D84))*(16/H$10)))</f>
        <v>1.26984126984127</v>
      </c>
      <c r="I84" s="61" t="n">
        <f aca="false">25.4/($E$1/((($A84/(127/120)/$D84))*(16/I$10)))</f>
        <v>1.20300751879699</v>
      </c>
      <c r="J84" s="60" t="n">
        <f aca="false">25.4/($E$1/((($A84/(127/120)/$D84))*(16/J$10)))</f>
        <v>1.14285714285714</v>
      </c>
      <c r="K84" s="61" t="n">
        <f aca="false">25.4/($E$1/((($A84/(127/120)/$D84))*(16/K$10)))</f>
        <v>1.03896103896104</v>
      </c>
      <c r="L84" s="61" t="n">
        <f aca="false">25.4/($E$1/((($A84/(127/120)/$D84))*(16/L$10)))</f>
        <v>0.993788819875776</v>
      </c>
      <c r="M84" s="60" t="n">
        <f aca="false">25.4/($E$1/((($A84/(127/120)/$D84))*(16/M$10)))</f>
        <v>0.952380952380952</v>
      </c>
      <c r="N84" s="61" t="n">
        <f aca="false">25.4/($E$1/((($A84/(127/120)/$D84))*(16/N$10)))</f>
        <v>0.879120879120879</v>
      </c>
      <c r="O84" s="65" t="n">
        <f aca="false">25.4/($E$1/((($A84/(127/120)/$D84))*(16/O$10)))</f>
        <v>0.816326530612245</v>
      </c>
    </row>
    <row r="85" customFormat="false" ht="14.65" hidden="false" customHeight="false" outlineLevel="0" collapsed="false">
      <c r="A85" s="56" t="n">
        <v>40</v>
      </c>
      <c r="B85" s="57" t="n">
        <v>127</v>
      </c>
      <c r="C85" s="58" t="n">
        <v>120</v>
      </c>
      <c r="D85" s="22" t="n">
        <v>36</v>
      </c>
      <c r="E85" s="59"/>
      <c r="F85" s="59"/>
      <c r="G85" s="60" t="n">
        <f aca="false">25.4/($E$1/((($A85/(127/120)/$D85))*(16/G$10)))</f>
        <v>1.66666666666667</v>
      </c>
      <c r="H85" s="61" t="n">
        <f aca="false">25.4/($E$1/((($A85/(127/120)/$D85))*(16/H$10)))</f>
        <v>1.48148148148148</v>
      </c>
      <c r="I85" s="61" t="n">
        <f aca="false">25.4/($E$1/((($A85/(127/120)/$D85))*(16/I$10)))</f>
        <v>1.40350877192982</v>
      </c>
      <c r="J85" s="60" t="n">
        <f aca="false">25.4/($E$1/((($A85/(127/120)/$D85))*(16/J$10)))</f>
        <v>1.33333333333333</v>
      </c>
      <c r="K85" s="61" t="n">
        <f aca="false">25.4/($E$1/((($A85/(127/120)/$D85))*(16/K$10)))</f>
        <v>1.21212121212121</v>
      </c>
      <c r="L85" s="61" t="n">
        <f aca="false">25.4/($E$1/((($A85/(127/120)/$D85))*(16/L$10)))</f>
        <v>1.15942028985507</v>
      </c>
      <c r="M85" s="60" t="n">
        <f aca="false">25.4/($E$1/((($A85/(127/120)/$D85))*(16/M$10)))</f>
        <v>1.11111111111111</v>
      </c>
      <c r="N85" s="61" t="n">
        <f aca="false">25.4/($E$1/((($A85/(127/120)/$D85))*(16/N$10)))</f>
        <v>1.02564102564103</v>
      </c>
      <c r="O85" s="65" t="n">
        <f aca="false">25.4/($E$1/((($A85/(127/120)/$D85))*(16/O$10)))</f>
        <v>0.952380952380952</v>
      </c>
    </row>
    <row r="86" customFormat="false" ht="14.65" hidden="false" customHeight="false" outlineLevel="0" collapsed="false">
      <c r="A86" s="56" t="n">
        <v>40</v>
      </c>
      <c r="B86" s="57" t="n">
        <v>127</v>
      </c>
      <c r="C86" s="58" t="n">
        <v>120</v>
      </c>
      <c r="D86" s="22" t="n">
        <v>30</v>
      </c>
      <c r="E86" s="59"/>
      <c r="F86" s="59"/>
      <c r="G86" s="64" t="n">
        <f aca="false">25.4/($E$1/((($A86/(127/120)/$D86))*(16/G$10)))</f>
        <v>2</v>
      </c>
      <c r="H86" s="61" t="n">
        <f aca="false">25.4/($E$1/((($A86/(127/120)/$D86))*(16/H$10)))</f>
        <v>1.77777777777778</v>
      </c>
      <c r="I86" s="61" t="n">
        <f aca="false">25.4/($E$1/((($A86/(127/120)/$D86))*(16/I$10)))</f>
        <v>1.68421052631579</v>
      </c>
      <c r="J86" s="60" t="n">
        <f aca="false">25.4/($E$1/((($A86/(127/120)/$D86))*(16/J$10)))</f>
        <v>1.6</v>
      </c>
      <c r="K86" s="61" t="n">
        <f aca="false">25.4/($E$1/((($A86/(127/120)/$D86))*(16/K$10)))</f>
        <v>1.45454545454545</v>
      </c>
      <c r="L86" s="61" t="n">
        <f aca="false">25.4/($E$1/((($A86/(127/120)/$D86))*(16/L$10)))</f>
        <v>1.39130434782609</v>
      </c>
      <c r="M86" s="60" t="n">
        <f aca="false">25.4/($E$1/((($A86/(127/120)/$D86))*(16/M$10)))</f>
        <v>1.33333333333333</v>
      </c>
      <c r="N86" s="61" t="n">
        <f aca="false">25.4/($E$1/((($A86/(127/120)/$D86))*(16/N$10)))</f>
        <v>1.23076923076923</v>
      </c>
      <c r="O86" s="65" t="n">
        <f aca="false">25.4/($E$1/((($A86/(127/120)/$D86))*(16/O$10)))</f>
        <v>1.14285714285714</v>
      </c>
    </row>
    <row r="87" customFormat="false" ht="14.65" hidden="false" customHeight="false" outlineLevel="0" collapsed="false">
      <c r="A87" s="56" t="n">
        <v>42</v>
      </c>
      <c r="B87" s="57" t="n">
        <v>127</v>
      </c>
      <c r="C87" s="58" t="n">
        <v>120</v>
      </c>
      <c r="D87" s="22" t="n">
        <v>80</v>
      </c>
      <c r="E87" s="59"/>
      <c r="F87" s="59"/>
      <c r="G87" s="60" t="n">
        <f aca="false">25.4/($E$1/((($A87/(127/120)/$D87))*(16/G$10)))</f>
        <v>0.7875</v>
      </c>
      <c r="H87" s="61" t="n">
        <f aca="false">25.4/($E$1/((($A87/(127/120)/$D87))*(16/H$10)))</f>
        <v>0.7</v>
      </c>
      <c r="I87" s="61" t="n">
        <f aca="false">25.4/($E$1/((($A87/(127/120)/$D87))*(16/I$10)))</f>
        <v>0.663157894736842</v>
      </c>
      <c r="J87" s="60" t="n">
        <f aca="false">25.4/($E$1/((($A87/(127/120)/$D87))*(16/J$10)))</f>
        <v>0.63</v>
      </c>
      <c r="K87" s="61" t="n">
        <f aca="false">25.4/($E$1/((($A87/(127/120)/$D87))*(16/K$10)))</f>
        <v>0.572727272727273</v>
      </c>
      <c r="L87" s="61" t="n">
        <f aca="false">25.4/($E$1/((($A87/(127/120)/$D87))*(16/L$10)))</f>
        <v>0.547826086956522</v>
      </c>
      <c r="M87" s="60" t="n">
        <f aca="false">25.4/($E$1/((($A87/(127/120)/$D87))*(16/M$10)))</f>
        <v>0.525</v>
      </c>
      <c r="N87" s="61" t="n">
        <f aca="false">25.4/($E$1/((($A87/(127/120)/$D87))*(16/N$10)))</f>
        <v>0.484615384615385</v>
      </c>
      <c r="O87" s="63" t="n">
        <f aca="false">25.4/($E$1/((($A87/(127/120)/$D87))*(16/O$10)))</f>
        <v>0.45</v>
      </c>
    </row>
    <row r="88" customFormat="false" ht="14.65" hidden="false" customHeight="false" outlineLevel="0" collapsed="false">
      <c r="A88" s="56" t="n">
        <v>42</v>
      </c>
      <c r="B88" s="57" t="n">
        <v>127</v>
      </c>
      <c r="C88" s="58" t="n">
        <v>120</v>
      </c>
      <c r="D88" s="22" t="n">
        <v>60</v>
      </c>
      <c r="E88" s="59"/>
      <c r="F88" s="59"/>
      <c r="G88" s="60" t="n">
        <f aca="false">25.4/($E$1/((($A88/(127/120)/$D88))*(16/G$10)))</f>
        <v>1.05</v>
      </c>
      <c r="H88" s="61" t="n">
        <f aca="false">25.4/($E$1/((($A88/(127/120)/$D88))*(16/H$10)))</f>
        <v>0.933333333333333</v>
      </c>
      <c r="I88" s="61" t="n">
        <f aca="false">25.4/($E$1/((($A88/(127/120)/$D88))*(16/I$10)))</f>
        <v>0.884210526315789</v>
      </c>
      <c r="J88" s="60" t="n">
        <f aca="false">25.4/($E$1/((($A88/(127/120)/$D88))*(16/J$10)))</f>
        <v>0.84</v>
      </c>
      <c r="K88" s="61" t="n">
        <f aca="false">25.4/($E$1/((($A88/(127/120)/$D88))*(16/K$10)))</f>
        <v>0.763636363636364</v>
      </c>
      <c r="L88" s="61" t="n">
        <f aca="false">25.4/($E$1/((($A88/(127/120)/$D88))*(16/L$10)))</f>
        <v>0.730434782608696</v>
      </c>
      <c r="M88" s="64" t="n">
        <f aca="false">25.4/($E$1/((($A88/(127/120)/$D88))*(16/M$10)))</f>
        <v>0.7</v>
      </c>
      <c r="N88" s="61" t="n">
        <f aca="false">25.4/($E$1/((($A88/(127/120)/$D88))*(16/N$10)))</f>
        <v>0.646153846153846</v>
      </c>
      <c r="O88" s="63" t="n">
        <f aca="false">25.4/($E$1/((($A88/(127/120)/$D88))*(16/O$10)))</f>
        <v>0.6</v>
      </c>
      <c r="T88" s="69"/>
    </row>
    <row r="89" customFormat="false" ht="14.65" hidden="false" customHeight="false" outlineLevel="0" collapsed="false">
      <c r="A89" s="56" t="n">
        <v>42</v>
      </c>
      <c r="B89" s="57" t="n">
        <v>127</v>
      </c>
      <c r="C89" s="58" t="n">
        <v>120</v>
      </c>
      <c r="D89" s="22" t="n">
        <v>45</v>
      </c>
      <c r="E89" s="59"/>
      <c r="F89" s="59"/>
      <c r="G89" s="64" t="n">
        <f aca="false">25.4/($E$1/((($A89/(127/120)/$D89))*(16/G$10)))</f>
        <v>1.4</v>
      </c>
      <c r="H89" s="61" t="n">
        <f aca="false">25.4/($E$1/((($A89/(127/120)/$D89))*(16/H$10)))</f>
        <v>1.24444444444444</v>
      </c>
      <c r="I89" s="61" t="n">
        <f aca="false">25.4/($E$1/((($A89/(127/120)/$D89))*(16/I$10)))</f>
        <v>1.17894736842105</v>
      </c>
      <c r="J89" s="60" t="n">
        <f aca="false">25.4/($E$1/((($A89/(127/120)/$D89))*(16/J$10)))</f>
        <v>1.12</v>
      </c>
      <c r="K89" s="61" t="n">
        <f aca="false">25.4/($E$1/((($A89/(127/120)/$D89))*(16/K$10)))</f>
        <v>1.01818181818182</v>
      </c>
      <c r="L89" s="61" t="n">
        <f aca="false">25.4/($E$1/((($A89/(127/120)/$D89))*(16/L$10)))</f>
        <v>0.973913043478261</v>
      </c>
      <c r="M89" s="60" t="n">
        <f aca="false">25.4/($E$1/((($A89/(127/120)/$D89))*(16/M$10)))</f>
        <v>0.933333333333333</v>
      </c>
      <c r="N89" s="61" t="n">
        <f aca="false">25.4/($E$1/((($A89/(127/120)/$D89))*(16/N$10)))</f>
        <v>0.861538461538462</v>
      </c>
      <c r="O89" s="63" t="n">
        <f aca="false">25.4/($E$1/((($A89/(127/120)/$D89))*(16/O$10)))</f>
        <v>0.8</v>
      </c>
      <c r="T89" s="69"/>
    </row>
    <row r="90" customFormat="false" ht="14.65" hidden="false" customHeight="false" outlineLevel="0" collapsed="false">
      <c r="A90" s="56" t="n">
        <v>42</v>
      </c>
      <c r="B90" s="57" t="n">
        <v>127</v>
      </c>
      <c r="C90" s="58" t="n">
        <v>120</v>
      </c>
      <c r="D90" s="22" t="n">
        <v>36</v>
      </c>
      <c r="E90" s="59"/>
      <c r="F90" s="59"/>
      <c r="G90" s="64" t="n">
        <f aca="false">25.4/($E$1/((($A90/(127/120)/$D90))*(16/G$10)))</f>
        <v>1.75</v>
      </c>
      <c r="H90" s="70" t="n">
        <f aca="false">25.4/($E$1/((($A90/(127/120)/$D90))*(16/H$10)))</f>
        <v>1.55555555555556</v>
      </c>
      <c r="I90" s="61" t="n">
        <f aca="false">25.4/($E$1/((($A90/(127/120)/$D90))*(16/I$10)))</f>
        <v>1.47368421052632</v>
      </c>
      <c r="J90" s="62" t="n">
        <f aca="false">25.4/($E$1/((($A90/(127/120)/$D90))*(16/J$10)))</f>
        <v>1.4</v>
      </c>
      <c r="K90" s="61" t="n">
        <f aca="false">25.4/($E$1/((($A90/(127/120)/$D90))*(16/K$10)))</f>
        <v>1.27272727272727</v>
      </c>
      <c r="L90" s="61" t="n">
        <f aca="false">25.4/($E$1/((($A90/(127/120)/$D90))*(16/L$10)))</f>
        <v>1.21739130434783</v>
      </c>
      <c r="M90" s="60" t="n">
        <f aca="false">25.4/($E$1/((($A90/(127/120)/$D90))*(16/M$10)))</f>
        <v>1.16666666666667</v>
      </c>
      <c r="N90" s="61" t="n">
        <f aca="false">25.4/($E$1/((($A90/(127/120)/$D90))*(16/N$10)))</f>
        <v>1.07692307692308</v>
      </c>
      <c r="O90" s="63" t="n">
        <f aca="false">25.4/($E$1/((($A90/(127/120)/$D90))*(16/O$10)))</f>
        <v>1</v>
      </c>
      <c r="T90" s="69"/>
    </row>
    <row r="91" customFormat="false" ht="14.65" hidden="false" customHeight="false" outlineLevel="0" collapsed="false">
      <c r="A91" s="56" t="n">
        <v>42</v>
      </c>
      <c r="B91" s="57" t="n">
        <v>127</v>
      </c>
      <c r="C91" s="58" t="n">
        <v>120</v>
      </c>
      <c r="D91" s="22" t="n">
        <v>30</v>
      </c>
      <c r="E91" s="59"/>
      <c r="F91" s="59"/>
      <c r="G91" s="60" t="n">
        <f aca="false">25.4/($E$1/((($A91/(127/120)/$D91))*(16/G$10)))</f>
        <v>2.1</v>
      </c>
      <c r="H91" s="61" t="n">
        <f aca="false">25.4/($E$1/((($A91/(127/120)/$D91))*(16/H$10)))</f>
        <v>1.86666666666667</v>
      </c>
      <c r="I91" s="61" t="n">
        <f aca="false">25.4/($E$1/((($A91/(127/120)/$D91))*(16/I$10)))</f>
        <v>1.76842105263158</v>
      </c>
      <c r="J91" s="60" t="n">
        <f aca="false">25.4/($E$1/((($A91/(127/120)/$D91))*(16/J$10)))</f>
        <v>1.68</v>
      </c>
      <c r="K91" s="61" t="n">
        <f aca="false">25.4/($E$1/((($A91/(127/120)/$D91))*(16/K$10)))</f>
        <v>1.52727272727273</v>
      </c>
      <c r="L91" s="61" t="n">
        <f aca="false">25.4/($E$1/((($A91/(127/120)/$D91))*(16/L$10)))</f>
        <v>1.46086956521739</v>
      </c>
      <c r="M91" s="64" t="n">
        <f aca="false">25.4/($E$1/((($A91/(127/120)/$D91))*(16/M$10)))</f>
        <v>1.4</v>
      </c>
      <c r="N91" s="61" t="n">
        <f aca="false">25.4/($E$1/((($A91/(127/120)/$D91))*(16/N$10)))</f>
        <v>1.29230769230769</v>
      </c>
      <c r="O91" s="63" t="n">
        <f aca="false">25.4/($E$1/((($A91/(127/120)/$D91))*(16/O$10)))</f>
        <v>1.2</v>
      </c>
      <c r="T91" s="69"/>
    </row>
    <row r="92" customFormat="false" ht="14.65" hidden="false" customHeight="false" outlineLevel="0" collapsed="false">
      <c r="A92" s="56" t="n">
        <v>45</v>
      </c>
      <c r="B92" s="57" t="n">
        <v>127</v>
      </c>
      <c r="C92" s="58" t="n">
        <v>120</v>
      </c>
      <c r="D92" s="22" t="n">
        <v>60</v>
      </c>
      <c r="E92" s="59"/>
      <c r="F92" s="59"/>
      <c r="G92" s="60" t="n">
        <f aca="false">25.4/($E$1/((($A92/(127/120)/$D92))*(16/G$10)))</f>
        <v>1.125</v>
      </c>
      <c r="H92" s="61" t="n">
        <f aca="false">25.4/($E$1/((($A92/(127/120)/$D92))*(16/H$10)))</f>
        <v>1</v>
      </c>
      <c r="I92" s="61" t="n">
        <f aca="false">25.4/($E$1/((($A92/(127/120)/$D92))*(16/I$10)))</f>
        <v>0.947368421052632</v>
      </c>
      <c r="J92" s="62" t="n">
        <f aca="false">25.4/($E$1/((($A92/(127/120)/$D92))*(16/J$10)))</f>
        <v>0.9</v>
      </c>
      <c r="K92" s="61" t="n">
        <f aca="false">25.4/($E$1/((($A92/(127/120)/$D92))*(16/K$10)))</f>
        <v>0.818181818181818</v>
      </c>
      <c r="L92" s="61" t="n">
        <f aca="false">25.4/($E$1/((($A92/(127/120)/$D92))*(16/L$10)))</f>
        <v>0.782608695652174</v>
      </c>
      <c r="M92" s="64" t="n">
        <f aca="false">25.4/($E$1/((($A92/(127/120)/$D92))*(16/M$10)))</f>
        <v>0.75</v>
      </c>
      <c r="N92" s="61" t="n">
        <f aca="false">25.4/($E$1/((($A92/(127/120)/$D92))*(16/N$10)))</f>
        <v>0.692307692307692</v>
      </c>
      <c r="O92" s="65" t="n">
        <f aca="false">25.4/($E$1/((($A92/(127/120)/$D92))*(16/O$10)))</f>
        <v>0.642857142857143</v>
      </c>
    </row>
    <row r="93" customFormat="false" ht="14.65" hidden="false" customHeight="false" outlineLevel="0" collapsed="false">
      <c r="A93" s="56" t="n">
        <v>45</v>
      </c>
      <c r="B93" s="57" t="n">
        <v>127</v>
      </c>
      <c r="C93" s="58" t="n">
        <v>120</v>
      </c>
      <c r="D93" s="22" t="n">
        <v>42</v>
      </c>
      <c r="E93" s="59"/>
      <c r="F93" s="59"/>
      <c r="G93" s="60" t="n">
        <f aca="false">25.4/($E$1/((($A93/(127/120)/$D93))*(16/G$10)))</f>
        <v>1.60714285714286</v>
      </c>
      <c r="H93" s="61" t="n">
        <f aca="false">25.4/($E$1/((($A93/(127/120)/$D93))*(16/H$10)))</f>
        <v>1.42857142857143</v>
      </c>
      <c r="I93" s="61" t="n">
        <f aca="false">25.4/($E$1/((($A93/(127/120)/$D93))*(16/I$10)))</f>
        <v>1.35338345864662</v>
      </c>
      <c r="J93" s="60" t="n">
        <f aca="false">25.4/($E$1/((($A93/(127/120)/$D93))*(16/J$10)))</f>
        <v>1.28571428571429</v>
      </c>
      <c r="K93" s="61" t="n">
        <f aca="false">25.4/($E$1/((($A93/(127/120)/$D93))*(16/K$10)))</f>
        <v>1.16883116883117</v>
      </c>
      <c r="L93" s="61" t="n">
        <f aca="false">25.4/($E$1/((($A93/(127/120)/$D93))*(16/L$10)))</f>
        <v>1.11801242236025</v>
      </c>
      <c r="M93" s="60" t="n">
        <f aca="false">25.4/($E$1/((($A93/(127/120)/$D93))*(16/M$10)))</f>
        <v>1.07142857142857</v>
      </c>
      <c r="N93" s="61" t="n">
        <f aca="false">25.4/($E$1/((($A93/(127/120)/$D93))*(16/N$10)))</f>
        <v>0.989010989010989</v>
      </c>
      <c r="O93" s="65" t="n">
        <f aca="false">25.4/($E$1/((($A93/(127/120)/$D93))*(16/O$10)))</f>
        <v>0.918367346938775</v>
      </c>
    </row>
    <row r="94" customFormat="false" ht="14.65" hidden="false" customHeight="false" outlineLevel="0" collapsed="false">
      <c r="A94" s="56" t="n">
        <v>45</v>
      </c>
      <c r="B94" s="57" t="n">
        <v>127</v>
      </c>
      <c r="C94" s="58" t="n">
        <v>120</v>
      </c>
      <c r="D94" s="22" t="n">
        <v>36</v>
      </c>
      <c r="E94" s="59"/>
      <c r="F94" s="59"/>
      <c r="G94" s="60" t="n">
        <f aca="false">25.4/($E$1/((($A94/(127/120)/$D94))*(16/G$10)))</f>
        <v>1.875</v>
      </c>
      <c r="H94" s="61" t="n">
        <f aca="false">25.4/($E$1/((($A94/(127/120)/$D94))*(16/H$10)))</f>
        <v>1.66666666666667</v>
      </c>
      <c r="I94" s="61" t="n">
        <f aca="false">25.4/($E$1/((($A94/(127/120)/$D94))*(16/I$10)))</f>
        <v>1.57894736842105</v>
      </c>
      <c r="J94" s="62" t="n">
        <f aca="false">25.4/($E$1/((($A94/(127/120)/$D94))*(16/J$10)))</f>
        <v>1.5</v>
      </c>
      <c r="K94" s="61" t="n">
        <f aca="false">25.4/($E$1/((($A94/(127/120)/$D94))*(16/K$10)))</f>
        <v>1.36363636363636</v>
      </c>
      <c r="L94" s="61" t="n">
        <f aca="false">25.4/($E$1/((($A94/(127/120)/$D94))*(16/L$10)))</f>
        <v>1.30434782608696</v>
      </c>
      <c r="M94" s="64" t="n">
        <f aca="false">25.4/($E$1/((($A94/(127/120)/$D94))*(16/M$10)))</f>
        <v>1.25</v>
      </c>
      <c r="N94" s="61" t="n">
        <f aca="false">25.4/($E$1/((($A94/(127/120)/$D94))*(16/N$10)))</f>
        <v>1.15384615384615</v>
      </c>
      <c r="O94" s="65" t="n">
        <f aca="false">25.4/($E$1/((($A94/(127/120)/$D94))*(16/O$10)))</f>
        <v>1.07142857142857</v>
      </c>
    </row>
    <row r="95" customFormat="false" ht="14.65" hidden="false" customHeight="false" outlineLevel="0" collapsed="false">
      <c r="A95" s="56" t="n">
        <v>45</v>
      </c>
      <c r="B95" s="57" t="n">
        <v>127</v>
      </c>
      <c r="C95" s="58" t="n">
        <v>120</v>
      </c>
      <c r="D95" s="22" t="n">
        <v>30</v>
      </c>
      <c r="E95" s="59"/>
      <c r="F95" s="59"/>
      <c r="G95" s="62" t="n">
        <f aca="false">25.4/($E$1/((($A95/(127/120)/$D95))*(16/G$10)))</f>
        <v>2.25</v>
      </c>
      <c r="H95" s="66" t="n">
        <f aca="false">25.4/($E$1/((($A95/(127/120)/$D95))*(16/H$10)))</f>
        <v>2</v>
      </c>
      <c r="I95" s="61" t="n">
        <f aca="false">25.4/($E$1/((($A95/(127/120)/$D95))*(16/I$10)))</f>
        <v>1.89473684210526</v>
      </c>
      <c r="J95" s="62" t="n">
        <f aca="false">25.4/($E$1/((($A95/(127/120)/$D95))*(16/J$10)))</f>
        <v>1.8</v>
      </c>
      <c r="K95" s="61" t="n">
        <f aca="false">25.4/($E$1/((($A95/(127/120)/$D95))*(16/K$10)))</f>
        <v>1.63636363636364</v>
      </c>
      <c r="L95" s="61" t="n">
        <f aca="false">25.4/($E$1/((($A95/(127/120)/$D95))*(16/L$10)))</f>
        <v>1.56521739130435</v>
      </c>
      <c r="M95" s="64" t="n">
        <f aca="false">25.4/($E$1/((($A95/(127/120)/$D95))*(16/M$10)))</f>
        <v>1.5</v>
      </c>
      <c r="N95" s="61" t="n">
        <f aca="false">25.4/($E$1/((($A95/(127/120)/$D95))*(16/N$10)))</f>
        <v>1.38461538461538</v>
      </c>
      <c r="O95" s="65" t="n">
        <f aca="false">25.4/($E$1/((($A95/(127/120)/$D95))*(16/O$10)))</f>
        <v>1.28571428571429</v>
      </c>
    </row>
    <row r="96" customFormat="false" ht="14.65" hidden="false" customHeight="false" outlineLevel="0" collapsed="false">
      <c r="A96" s="56" t="n">
        <v>45</v>
      </c>
      <c r="B96" s="57" t="n">
        <v>127</v>
      </c>
      <c r="C96" s="58" t="n">
        <v>120</v>
      </c>
      <c r="D96" s="22" t="n">
        <v>28</v>
      </c>
      <c r="E96" s="59"/>
      <c r="F96" s="59"/>
      <c r="G96" s="60" t="n">
        <f aca="false">25.4/($E$1/((($A96/(127/120)/$D96))*(16/G$10)))</f>
        <v>2.41071428571429</v>
      </c>
      <c r="H96" s="61" t="n">
        <f aca="false">25.4/($E$1/((($A96/(127/120)/$D96))*(16/H$10)))</f>
        <v>2.14285714285714</v>
      </c>
      <c r="I96" s="61" t="n">
        <f aca="false">25.4/($E$1/((($A96/(127/120)/$D96))*(16/I$10)))</f>
        <v>2.03007518796992</v>
      </c>
      <c r="J96" s="60" t="n">
        <f aca="false">25.4/($E$1/((($A96/(127/120)/$D96))*(16/J$10)))</f>
        <v>1.92857142857143</v>
      </c>
      <c r="K96" s="66" t="n">
        <f aca="false">25.4/($E$1/((($A96/(127/120)/$D96))*(16/K$10)))</f>
        <v>1.75324675324675</v>
      </c>
      <c r="L96" s="61" t="n">
        <f aca="false">25.4/($E$1/((($A96/(127/120)/$D96))*(16/L$10)))</f>
        <v>1.67701863354037</v>
      </c>
      <c r="M96" s="60" t="n">
        <f aca="false">25.4/($E$1/((($A96/(127/120)/$D96))*(16/M$10)))</f>
        <v>1.60714285714286</v>
      </c>
      <c r="N96" s="61" t="n">
        <f aca="false">25.4/($E$1/((($A96/(127/120)/$D96))*(16/N$10)))</f>
        <v>1.48351648351648</v>
      </c>
      <c r="O96" s="65" t="n">
        <f aca="false">25.4/($E$1/((($A96/(127/120)/$D96))*(16/O$10)))</f>
        <v>1.37755102040816</v>
      </c>
    </row>
    <row r="97" customFormat="false" ht="14.65" hidden="false" customHeight="false" outlineLevel="0" collapsed="false">
      <c r="A97" s="56" t="n">
        <v>60</v>
      </c>
      <c r="B97" s="57" t="n">
        <v>127</v>
      </c>
      <c r="C97" s="58" t="n">
        <v>120</v>
      </c>
      <c r="D97" s="22" t="n">
        <v>42</v>
      </c>
      <c r="E97" s="59"/>
      <c r="F97" s="59"/>
      <c r="G97" s="60" t="n">
        <f aca="false">25.4/($E$1/((($A97/(127/120)/$D97))*(16/G$10)))</f>
        <v>2.14285714285714</v>
      </c>
      <c r="H97" s="61" t="n">
        <f aca="false">25.4/($E$1/((($A97/(127/120)/$D97))*(16/H$10)))</f>
        <v>1.9047619047619</v>
      </c>
      <c r="I97" s="61" t="n">
        <f aca="false">25.4/($E$1/((($A97/(127/120)/$D97))*(16/I$10)))</f>
        <v>1.80451127819549</v>
      </c>
      <c r="J97" s="60" t="n">
        <f aca="false">25.4/($E$1/((($A97/(127/120)/$D97))*(16/J$10)))</f>
        <v>1.71428571428571</v>
      </c>
      <c r="K97" s="61" t="n">
        <f aca="false">25.4/($E$1/((($A97/(127/120)/$D97))*(16/K$10)))</f>
        <v>1.55844155844156</v>
      </c>
      <c r="L97" s="61" t="n">
        <f aca="false">25.4/($E$1/((($A97/(127/120)/$D97))*(16/L$10)))</f>
        <v>1.49068322981366</v>
      </c>
      <c r="M97" s="60" t="n">
        <f aca="false">25.4/($E$1/((($A97/(127/120)/$D97))*(16/M$10)))</f>
        <v>1.42857142857143</v>
      </c>
      <c r="N97" s="61" t="n">
        <f aca="false">25.4/($E$1/((($A97/(127/120)/$D97))*(16/N$10)))</f>
        <v>1.31868131868132</v>
      </c>
      <c r="O97" s="65" t="n">
        <f aca="false">25.4/($E$1/((($A97/(127/120)/$D97))*(16/O$10)))</f>
        <v>1.22448979591837</v>
      </c>
    </row>
    <row r="98" customFormat="false" ht="14.65" hidden="false" customHeight="false" outlineLevel="0" collapsed="false">
      <c r="A98" s="56" t="n">
        <v>60</v>
      </c>
      <c r="B98" s="57" t="n">
        <v>127</v>
      </c>
      <c r="C98" s="58" t="n">
        <v>120</v>
      </c>
      <c r="D98" s="22" t="n">
        <v>36</v>
      </c>
      <c r="E98" s="59"/>
      <c r="F98" s="59"/>
      <c r="G98" s="62" t="n">
        <f aca="false">25.4/($E$1/((($A98/(127/120)/$D98))*(16/G$10)))</f>
        <v>2.5</v>
      </c>
      <c r="H98" s="61" t="n">
        <f aca="false">25.4/($E$1/((($A98/(127/120)/$D98))*(16/H$10)))</f>
        <v>2.22222222222222</v>
      </c>
      <c r="I98" s="61" t="n">
        <f aca="false">25.4/($E$1/((($A98/(127/120)/$D98))*(16/I$10)))</f>
        <v>2.10526315789474</v>
      </c>
      <c r="J98" s="62" t="n">
        <f aca="false">25.4/($E$1/((($A98/(127/120)/$D98))*(16/J$10)))</f>
        <v>2</v>
      </c>
      <c r="K98" s="61" t="n">
        <f aca="false">25.4/($E$1/((($A98/(127/120)/$D98))*(16/K$10)))</f>
        <v>1.81818181818182</v>
      </c>
      <c r="L98" s="61" t="n">
        <f aca="false">25.4/($E$1/((($A98/(127/120)/$D98))*(16/L$10)))</f>
        <v>1.73913043478261</v>
      </c>
      <c r="M98" s="60" t="n">
        <f aca="false">25.4/($E$1/((($A98/(127/120)/$D98))*(16/M$10)))</f>
        <v>1.66666666666667</v>
      </c>
      <c r="N98" s="61" t="n">
        <f aca="false">25.4/($E$1/((($A98/(127/120)/$D98))*(16/N$10)))</f>
        <v>1.53846153846154</v>
      </c>
      <c r="O98" s="65" t="n">
        <f aca="false">25.4/($E$1/((($A98/(127/120)/$D98))*(16/O$10)))</f>
        <v>1.42857142857143</v>
      </c>
    </row>
    <row r="99" customFormat="false" ht="14.65" hidden="false" customHeight="false" outlineLevel="0" collapsed="false">
      <c r="A99" s="56" t="n">
        <v>60</v>
      </c>
      <c r="B99" s="57" t="n">
        <v>127</v>
      </c>
      <c r="C99" s="58" t="n">
        <v>120</v>
      </c>
      <c r="D99" s="22" t="n">
        <v>30</v>
      </c>
      <c r="E99" s="59"/>
      <c r="F99" s="59"/>
      <c r="G99" s="62" t="n">
        <f aca="false">25.4/($E$1/((($A99/(127/120)/$D99))*(16/G$10)))</f>
        <v>3</v>
      </c>
      <c r="H99" s="61" t="n">
        <f aca="false">25.4/($E$1/((($A99/(127/120)/$D99))*(16/H$10)))</f>
        <v>2.66666666666667</v>
      </c>
      <c r="I99" s="70" t="n">
        <f aca="false">25.4/($E$1/((($A99/(127/120)/$D99))*(16/I$10)))</f>
        <v>2.52631578947368</v>
      </c>
      <c r="J99" s="62" t="n">
        <f aca="false">25.4/($E$1/((($A99/(127/120)/$D99))*(16/J$10)))</f>
        <v>2.4</v>
      </c>
      <c r="K99" s="70" t="n">
        <f aca="false">25.4/($E$1/((($A99/(127/120)/$D99))*(16/K$10)))</f>
        <v>2.18181818181818</v>
      </c>
      <c r="L99" s="61" t="n">
        <f aca="false">25.4/($E$1/((($A99/(127/120)/$D99))*(16/L$10)))</f>
        <v>2.08695652173913</v>
      </c>
      <c r="M99" s="64" t="n">
        <f aca="false">25.4/($E$1/((($A99/(127/120)/$D99))*(16/M$10)))</f>
        <v>2</v>
      </c>
      <c r="N99" s="61" t="n">
        <f aca="false">25.4/($E$1/((($A99/(127/120)/$D99))*(16/N$10)))</f>
        <v>1.84615384615385</v>
      </c>
      <c r="O99" s="65" t="n">
        <f aca="false">25.4/($E$1/((($A99/(127/120)/$D99))*(16/O$10)))</f>
        <v>1.71428571428571</v>
      </c>
    </row>
    <row r="100" customFormat="false" ht="14.65" hidden="false" customHeight="false" outlineLevel="0" collapsed="false">
      <c r="A100" s="56" t="n">
        <v>60</v>
      </c>
      <c r="B100" s="57" t="n">
        <v>127</v>
      </c>
      <c r="C100" s="58" t="n">
        <v>120</v>
      </c>
      <c r="D100" s="22" t="n">
        <v>29</v>
      </c>
      <c r="E100" s="59"/>
      <c r="F100" s="59"/>
      <c r="G100" s="62" t="n">
        <f aca="false">25.4/($E$1/((($A100/(127/120)/$D100))*(16/G$10)))</f>
        <v>3.10344827586207</v>
      </c>
      <c r="H100" s="61" t="n">
        <f aca="false">25.4/($E$1/((($A100/(127/120)/$D100))*(16/H$10)))</f>
        <v>2.75862068965517</v>
      </c>
      <c r="I100" s="70" t="n">
        <f aca="false">25.4/($E$1/((($A100/(127/120)/$D100))*(16/I$10)))</f>
        <v>2.61343012704174</v>
      </c>
      <c r="J100" s="62" t="n">
        <f aca="false">25.4/($E$1/((($A100/(127/120)/$D100))*(16/J$10)))</f>
        <v>2.48275862068966</v>
      </c>
      <c r="K100" s="70" t="n">
        <f aca="false">25.4/($E$1/((($A100/(127/120)/$D100))*(16/K$10)))</f>
        <v>2.25705329153605</v>
      </c>
      <c r="L100" s="61" t="n">
        <f aca="false">25.4/($E$1/((($A100/(127/120)/$D100))*(16/L$10)))</f>
        <v>2.15892053973013</v>
      </c>
      <c r="M100" s="64" t="n">
        <f aca="false">25.4/($E$1/((($A100/(127/120)/$D100))*(16/M$10)))</f>
        <v>2.06896551724138</v>
      </c>
      <c r="N100" s="61" t="n">
        <f aca="false">25.4/($E$1/((($A100/(127/120)/$D100))*(16/N$10)))</f>
        <v>1.90981432360743</v>
      </c>
      <c r="O100" s="65" t="n">
        <f aca="false">25.4/($E$1/((($A100/(127/120)/$D100))*(16/O$10)))</f>
        <v>1.77339901477833</v>
      </c>
    </row>
    <row r="101" customFormat="false" ht="14.65" hidden="false" customHeight="false" outlineLevel="0" collapsed="false">
      <c r="A101" s="56" t="n">
        <v>60</v>
      </c>
      <c r="B101" s="57" t="n">
        <v>127</v>
      </c>
      <c r="C101" s="58" t="n">
        <v>120</v>
      </c>
      <c r="D101" s="22" t="n">
        <v>28</v>
      </c>
      <c r="E101" s="59"/>
      <c r="F101" s="59"/>
      <c r="G101" s="60" t="n">
        <f aca="false">25.4/($E$1/((($A101/(127/120)/$D101))*(16/G$10)))</f>
        <v>3.21428571428571</v>
      </c>
      <c r="H101" s="61" t="n">
        <f aca="false">25.4/($E$1/((($A101/(127/120)/$D101))*(16/H$10)))</f>
        <v>2.85714285714286</v>
      </c>
      <c r="I101" s="67" t="n">
        <f aca="false">25.4/($E$1/((($A101/(127/120)/$D101))*(16/I$10)))</f>
        <v>2.70676691729323</v>
      </c>
      <c r="J101" s="60" t="n">
        <f aca="false">25.4/($E$1/((($A101/(127/120)/$D101))*(16/J$10)))</f>
        <v>2.57142857142857</v>
      </c>
      <c r="K101" s="67" t="n">
        <f aca="false">25.4/($E$1/((($A101/(127/120)/$D101))*(16/K$10)))</f>
        <v>2.33766233766234</v>
      </c>
      <c r="L101" s="61" t="n">
        <f aca="false">25.4/($E$1/((($A101/(127/120)/$D101))*(16/L$10)))</f>
        <v>2.2360248447205</v>
      </c>
      <c r="M101" s="60" t="n">
        <f aca="false">25.4/($E$1/((($A101/(127/120)/$D101))*(16/M$10)))</f>
        <v>2.14285714285714</v>
      </c>
      <c r="N101" s="61" t="n">
        <f aca="false">25.4/($E$1/((($A101/(127/120)/$D101))*(16/N$10)))</f>
        <v>1.97802197802198</v>
      </c>
      <c r="O101" s="65" t="n">
        <f aca="false">25.4/($E$1/((($A101/(127/120)/$D101))*(16/O$10)))</f>
        <v>1.83673469387755</v>
      </c>
    </row>
    <row r="102" customFormat="false" ht="14.65" hidden="false" customHeight="false" outlineLevel="0" collapsed="false">
      <c r="A102" s="56" t="n">
        <v>60</v>
      </c>
      <c r="B102" s="57" t="n">
        <v>127</v>
      </c>
      <c r="C102" s="58" t="n">
        <v>120</v>
      </c>
      <c r="D102" s="22" t="n">
        <v>27</v>
      </c>
      <c r="E102" s="59"/>
      <c r="F102" s="59"/>
      <c r="G102" s="60" t="n">
        <f aca="false">25.4/($E$1/((($A102/(127/120)/$D102))*(16/G$10)))</f>
        <v>3.33333333333333</v>
      </c>
      <c r="H102" s="61" t="n">
        <f aca="false">25.4/($E$1/((($A102/(127/120)/$D102))*(16/H$10)))</f>
        <v>2.96296296296296</v>
      </c>
      <c r="I102" s="67" t="n">
        <f aca="false">25.4/($E$1/((($A102/(127/120)/$D102))*(16/I$10)))</f>
        <v>2.80701754385965</v>
      </c>
      <c r="J102" s="60" t="n">
        <f aca="false">25.4/($E$1/((($A102/(127/120)/$D102))*(16/J$10)))</f>
        <v>2.66666666666667</v>
      </c>
      <c r="K102" s="67" t="n">
        <f aca="false">25.4/($E$1/((($A102/(127/120)/$D102))*(16/K$10)))</f>
        <v>2.42424242424242</v>
      </c>
      <c r="L102" s="61" t="n">
        <f aca="false">25.4/($E$1/((($A102/(127/120)/$D102))*(16/L$10)))</f>
        <v>2.31884057971014</v>
      </c>
      <c r="M102" s="60" t="n">
        <f aca="false">25.4/($E$1/((($A102/(127/120)/$D102))*(16/M$10)))</f>
        <v>2.22222222222222</v>
      </c>
      <c r="N102" s="61" t="n">
        <f aca="false">25.4/($E$1/((($A102/(127/120)/$D102))*(16/N$10)))</f>
        <v>2.05128205128205</v>
      </c>
      <c r="O102" s="65" t="n">
        <f aca="false">25.4/($E$1/((($A102/(127/120)/$D102))*(16/O$10)))</f>
        <v>1.9047619047619</v>
      </c>
    </row>
    <row r="103" customFormat="false" ht="14.65" hidden="false" customHeight="false" outlineLevel="0" collapsed="false">
      <c r="A103" s="56" t="n">
        <v>80</v>
      </c>
      <c r="B103" s="57" t="n">
        <v>127</v>
      </c>
      <c r="C103" s="58" t="n">
        <v>120</v>
      </c>
      <c r="D103" s="22" t="n">
        <v>45</v>
      </c>
      <c r="E103" s="59"/>
      <c r="F103" s="59"/>
      <c r="G103" s="60" t="n">
        <f aca="false">25.4/($E$1/((($A103/(127/120)/$D103))*(16/G$10)))</f>
        <v>2.66666666666667</v>
      </c>
      <c r="H103" s="61" t="n">
        <f aca="false">25.4/($E$1/((($A103/(127/120)/$D103))*(16/H$10)))</f>
        <v>2.37037037037037</v>
      </c>
      <c r="I103" s="61" t="n">
        <f aca="false">25.4/($E$1/((($A103/(127/120)/$D103))*(16/I$10)))</f>
        <v>2.24561403508772</v>
      </c>
      <c r="J103" s="60" t="n">
        <f aca="false">25.4/($E$1/((($A103/(127/120)/$D103))*(16/J$10)))</f>
        <v>2.13333333333333</v>
      </c>
      <c r="K103" s="61" t="n">
        <f aca="false">25.4/($E$1/((($A103/(127/120)/$D103))*(16/K$10)))</f>
        <v>1.93939393939394</v>
      </c>
      <c r="L103" s="61" t="n">
        <f aca="false">25.4/($E$1/((($A103/(127/120)/$D103))*(16/L$10)))</f>
        <v>1.85507246376812</v>
      </c>
      <c r="M103" s="60" t="n">
        <f aca="false">25.4/($E$1/((($A103/(127/120)/$D103))*(16/M$10)))</f>
        <v>1.77777777777778</v>
      </c>
      <c r="N103" s="61" t="n">
        <f aca="false">25.4/($E$1/((($A103/(127/120)/$D103))*(16/N$10)))</f>
        <v>1.64102564102564</v>
      </c>
      <c r="O103" s="65" t="n">
        <f aca="false">25.4/($E$1/((($A103/(127/120)/$D103))*(16/O$10)))</f>
        <v>1.52380952380952</v>
      </c>
    </row>
    <row r="104" customFormat="false" ht="14.65" hidden="false" customHeight="false" outlineLevel="0" collapsed="false">
      <c r="A104" s="56" t="n">
        <v>80</v>
      </c>
      <c r="B104" s="57" t="n">
        <v>127</v>
      </c>
      <c r="C104" s="58" t="n">
        <v>120</v>
      </c>
      <c r="D104" s="22" t="n">
        <v>42</v>
      </c>
      <c r="E104" s="59"/>
      <c r="F104" s="59"/>
      <c r="G104" s="60" t="n">
        <f aca="false">25.4/($E$1/((($A104/(127/120)/$D104))*(16/G$10)))</f>
        <v>2.85714285714286</v>
      </c>
      <c r="H104" s="61" t="n">
        <f aca="false">25.4/($E$1/((($A104/(127/120)/$D104))*(16/H$10)))</f>
        <v>2.53968253968254</v>
      </c>
      <c r="I104" s="61" t="n">
        <f aca="false">25.4/($E$1/((($A104/(127/120)/$D104))*(16/I$10)))</f>
        <v>2.40601503759398</v>
      </c>
      <c r="J104" s="60" t="n">
        <f aca="false">25.4/($E$1/((($A104/(127/120)/$D104))*(16/J$10)))</f>
        <v>2.28571428571429</v>
      </c>
      <c r="K104" s="61" t="n">
        <f aca="false">25.4/($E$1/((($A104/(127/120)/$D104))*(16/K$10)))</f>
        <v>2.07792207792208</v>
      </c>
      <c r="L104" s="61" t="n">
        <f aca="false">25.4/($E$1/((($A104/(127/120)/$D104))*(16/L$10)))</f>
        <v>1.98757763975155</v>
      </c>
      <c r="M104" s="60" t="n">
        <f aca="false">25.4/($E$1/((($A104/(127/120)/$D104))*(16/M$10)))</f>
        <v>1.9047619047619</v>
      </c>
      <c r="N104" s="61" t="n">
        <f aca="false">25.4/($E$1/((($A104/(127/120)/$D104))*(16/N$10)))</f>
        <v>1.75824175824176</v>
      </c>
      <c r="O104" s="65" t="n">
        <f aca="false">25.4/($E$1/((($A104/(127/120)/$D104))*(16/O$10)))</f>
        <v>1.63265306122449</v>
      </c>
    </row>
    <row r="105" customFormat="false" ht="14.65" hidden="false" customHeight="false" outlineLevel="0" collapsed="false">
      <c r="A105" s="56" t="n">
        <v>80</v>
      </c>
      <c r="B105" s="57" t="n">
        <v>127</v>
      </c>
      <c r="C105" s="58" t="n">
        <v>120</v>
      </c>
      <c r="D105" s="22" t="n">
        <v>36</v>
      </c>
      <c r="E105" s="59"/>
      <c r="F105" s="59"/>
      <c r="G105" s="60" t="n">
        <f aca="false">25.4/($E$1/((($A105/(127/120)/$D105))*(16/G$10)))</f>
        <v>3.33333333333333</v>
      </c>
      <c r="H105" s="61" t="n">
        <f aca="false">25.4/($E$1/((($A105/(127/120)/$D105))*(16/H$10)))</f>
        <v>2.96296296296296</v>
      </c>
      <c r="I105" s="61" t="n">
        <f aca="false">25.4/($E$1/((($A105/(127/120)/$D105))*(16/I$10)))</f>
        <v>2.80701754385965</v>
      </c>
      <c r="J105" s="60" t="n">
        <f aca="false">25.4/($E$1/((($A105/(127/120)/$D105))*(16/J$10)))</f>
        <v>2.66666666666667</v>
      </c>
      <c r="K105" s="61" t="n">
        <f aca="false">25.4/($E$1/((($A105/(127/120)/$D105))*(16/K$10)))</f>
        <v>2.42424242424242</v>
      </c>
      <c r="L105" s="61" t="n">
        <f aca="false">25.4/($E$1/((($A105/(127/120)/$D105))*(16/L$10)))</f>
        <v>2.31884057971014</v>
      </c>
      <c r="M105" s="60" t="n">
        <f aca="false">25.4/($E$1/((($A105/(127/120)/$D105))*(16/M$10)))</f>
        <v>2.22222222222222</v>
      </c>
      <c r="N105" s="61" t="n">
        <f aca="false">25.4/($E$1/((($A105/(127/120)/$D105))*(16/N$10)))</f>
        <v>2.05128205128205</v>
      </c>
      <c r="O105" s="65" t="n">
        <f aca="false">25.4/($E$1/((($A105/(127/120)/$D105))*(16/O$10)))</f>
        <v>1.9047619047619</v>
      </c>
    </row>
    <row r="106" customFormat="false" ht="14.65" hidden="false" customHeight="false" outlineLevel="0" collapsed="false">
      <c r="A106" s="56" t="n">
        <v>80</v>
      </c>
      <c r="B106" s="57" t="n">
        <v>127</v>
      </c>
      <c r="C106" s="58" t="n">
        <v>120</v>
      </c>
      <c r="D106" s="22" t="n">
        <v>30</v>
      </c>
      <c r="E106" s="59"/>
      <c r="F106" s="59"/>
      <c r="G106" s="62" t="n">
        <f aca="false">25.4/($E$1/((($A106/(127/120)/$D106))*(16/G$10)))</f>
        <v>4</v>
      </c>
      <c r="H106" s="61" t="n">
        <f aca="false">25.4/($E$1/((($A106/(127/120)/$D106))*(16/H$10)))</f>
        <v>3.55555555555556</v>
      </c>
      <c r="I106" s="61" t="n">
        <f aca="false">25.4/($E$1/((($A106/(127/120)/$D106))*(16/I$10)))</f>
        <v>3.36842105263158</v>
      </c>
      <c r="J106" s="62" t="n">
        <f aca="false">25.4/($E$1/((($A106/(127/120)/$D106))*(16/J$10)))</f>
        <v>3.2</v>
      </c>
      <c r="K106" s="61" t="n">
        <f aca="false">25.4/($E$1/((($A106/(127/120)/$D106))*(16/K$10)))</f>
        <v>2.90909090909091</v>
      </c>
      <c r="L106" s="61" t="n">
        <f aca="false">25.4/($E$1/((($A106/(127/120)/$D106))*(16/L$10)))</f>
        <v>2.78260869565217</v>
      </c>
      <c r="M106" s="60" t="n">
        <f aca="false">25.4/($E$1/((($A106/(127/120)/$D106))*(16/M$10)))</f>
        <v>2.66666666666667</v>
      </c>
      <c r="N106" s="61" t="n">
        <f aca="false">25.4/($E$1/((($A106/(127/120)/$D106))*(16/N$10)))</f>
        <v>2.46153846153846</v>
      </c>
      <c r="O106" s="65" t="n">
        <f aca="false">25.4/($E$1/((($A106/(127/120)/$D106))*(16/O$10)))</f>
        <v>2.28571428571429</v>
      </c>
    </row>
    <row r="107" customFormat="false" ht="14.65" hidden="false" customHeight="false" outlineLevel="0" collapsed="false">
      <c r="A107" s="56" t="n">
        <v>80</v>
      </c>
      <c r="B107" s="57" t="n">
        <v>127</v>
      </c>
      <c r="C107" s="58" t="n">
        <v>120</v>
      </c>
      <c r="D107" s="22" t="n">
        <v>28</v>
      </c>
      <c r="E107" s="59"/>
      <c r="F107" s="59"/>
      <c r="G107" s="60" t="n">
        <f aca="false">25.4/($E$1/((($A107/(127/120)/$D107))*(16/G$10)))</f>
        <v>4.28571428571429</v>
      </c>
      <c r="H107" s="70" t="n">
        <f aca="false">25.4/($E$1/((($A107/(127/120)/$D107))*(16/H$10)))</f>
        <v>3.80952380952381</v>
      </c>
      <c r="I107" s="61" t="n">
        <f aca="false">25.4/($E$1/((($A107/(127/120)/$D107))*(16/I$10)))</f>
        <v>3.60902255639098</v>
      </c>
      <c r="J107" s="60" t="n">
        <f aca="false">25.4/($E$1/((($A107/(127/120)/$D107))*(16/J$10)))</f>
        <v>3.42857142857143</v>
      </c>
      <c r="K107" s="70" t="n">
        <f aca="false">25.4/($E$1/((($A107/(127/120)/$D107))*(16/K$10)))</f>
        <v>3.11688311688312</v>
      </c>
      <c r="L107" s="61" t="n">
        <f aca="false">25.4/($E$1/((($A107/(127/120)/$D107))*(16/L$10)))</f>
        <v>2.98136645962733</v>
      </c>
      <c r="M107" s="60" t="n">
        <f aca="false">25.4/($E$1/((($A107/(127/120)/$D107))*(16/M$10)))</f>
        <v>2.85714285714286</v>
      </c>
      <c r="N107" s="61" t="n">
        <f aca="false">25.4/($E$1/((($A107/(127/120)/$D107))*(16/N$10)))</f>
        <v>2.63736263736264</v>
      </c>
      <c r="O107" s="65" t="n">
        <f aca="false">25.4/($E$1/((($A107/(127/120)/$D107))*(16/O$10)))</f>
        <v>2.44897959183673</v>
      </c>
    </row>
    <row r="108" customFormat="false" ht="14.65" hidden="false" customHeight="false" outlineLevel="0" collapsed="false">
      <c r="A108" s="56" t="n">
        <v>80</v>
      </c>
      <c r="B108" s="57" t="n">
        <v>127</v>
      </c>
      <c r="C108" s="58" t="n">
        <v>120</v>
      </c>
      <c r="D108" s="22" t="n">
        <v>27</v>
      </c>
      <c r="E108" s="59"/>
      <c r="F108" s="59"/>
      <c r="G108" s="60" t="n">
        <f aca="false">25.4/($E$1/((($A108/(127/120)/$D108))*(16/G$10)))</f>
        <v>4.44444444444444</v>
      </c>
      <c r="H108" s="70" t="n">
        <f aca="false">25.4/($E$1/((($A108/(127/120)/$D108))*(16/H$10)))</f>
        <v>3.95061728395062</v>
      </c>
      <c r="I108" s="61" t="n">
        <f aca="false">25.4/($E$1/((($A108/(127/120)/$D108))*(16/I$10)))</f>
        <v>3.74269005847953</v>
      </c>
      <c r="J108" s="60" t="n">
        <f aca="false">25.4/($E$1/((($A108/(127/120)/$D108))*(16/J$10)))</f>
        <v>3.55555555555556</v>
      </c>
      <c r="K108" s="70" t="n">
        <f aca="false">25.4/($E$1/((($A108/(127/120)/$D108))*(16/K$10)))</f>
        <v>3.23232323232323</v>
      </c>
      <c r="L108" s="61" t="n">
        <f aca="false">25.4/($E$1/((($A108/(127/120)/$D108))*(16/L$10)))</f>
        <v>3.09178743961353</v>
      </c>
      <c r="M108" s="60" t="n">
        <f aca="false">25.4/($E$1/((($A108/(127/120)/$D108))*(16/M$10)))</f>
        <v>2.96296296296296</v>
      </c>
      <c r="N108" s="61" t="n">
        <f aca="false">25.4/($E$1/((($A108/(127/120)/$D108))*(16/N$10)))</f>
        <v>2.73504273504273</v>
      </c>
      <c r="O108" s="65" t="n">
        <f aca="false">25.4/($E$1/((($A108/(127/120)/$D108))*(16/O$10)))</f>
        <v>2.53968253968254</v>
      </c>
    </row>
    <row r="110" customFormat="false" ht="14.65" hidden="false" customHeight="false" outlineLevel="0" collapsed="false">
      <c r="A110" s="71" t="s">
        <v>33</v>
      </c>
      <c r="B110" s="71" t="n">
        <v>0.5</v>
      </c>
      <c r="C110" s="71" t="s">
        <v>34</v>
      </c>
      <c r="D110" s="72" t="n">
        <v>1.57</v>
      </c>
      <c r="E110" s="7"/>
      <c r="F110" s="7"/>
      <c r="G110" s="71" t="s">
        <v>33</v>
      </c>
      <c r="H110" s="71" t="n">
        <v>0.5</v>
      </c>
      <c r="I110" s="71" t="s">
        <v>34</v>
      </c>
      <c r="J110" s="71" t="n">
        <v>16.177</v>
      </c>
      <c r="K110" s="71" t="s">
        <v>35</v>
      </c>
    </row>
    <row r="111" customFormat="false" ht="14.65" hidden="false" customHeight="false" outlineLevel="0" collapsed="false">
      <c r="A111" s="71" t="s">
        <v>33</v>
      </c>
      <c r="B111" s="71" t="n">
        <v>0.7</v>
      </c>
      <c r="C111" s="71" t="s">
        <v>34</v>
      </c>
      <c r="D111" s="72" t="n">
        <v>2.19</v>
      </c>
      <c r="E111" s="7"/>
      <c r="F111" s="7"/>
      <c r="G111" s="71" t="s">
        <v>33</v>
      </c>
      <c r="H111" s="71" t="n">
        <v>0.7</v>
      </c>
      <c r="I111" s="71" t="s">
        <v>34</v>
      </c>
      <c r="J111" s="71" t="n">
        <v>11.55</v>
      </c>
      <c r="K111" s="71" t="s">
        <v>35</v>
      </c>
    </row>
    <row r="112" customFormat="false" ht="14.65" hidden="false" customHeight="false" outlineLevel="0" collapsed="false">
      <c r="A112" s="71" t="s">
        <v>33</v>
      </c>
      <c r="B112" s="71" t="n">
        <v>0.8</v>
      </c>
      <c r="C112" s="71" t="s">
        <v>34</v>
      </c>
      <c r="D112" s="71" t="s">
        <v>36</v>
      </c>
      <c r="E112" s="7"/>
      <c r="F112" s="7"/>
      <c r="G112" s="71" t="s">
        <v>33</v>
      </c>
      <c r="H112" s="71" t="n">
        <v>0.8</v>
      </c>
      <c r="I112" s="71" t="s">
        <v>34</v>
      </c>
      <c r="J112" s="71" t="n">
        <v>10.125</v>
      </c>
      <c r="K112" s="71" t="s">
        <v>37</v>
      </c>
    </row>
    <row r="113" customFormat="false" ht="14.65" hidden="false" customHeight="false" outlineLevel="0" collapsed="false">
      <c r="A113" s="71" t="s">
        <v>33</v>
      </c>
      <c r="B113" s="71" t="n">
        <v>1</v>
      </c>
      <c r="C113" s="71" t="s">
        <v>34</v>
      </c>
      <c r="D113" s="72" t="n">
        <v>3.141</v>
      </c>
      <c r="E113" s="7"/>
      <c r="F113" s="7"/>
      <c r="G113" s="71" t="s">
        <v>33</v>
      </c>
      <c r="H113" s="71" t="n">
        <v>1</v>
      </c>
      <c r="I113" s="71" t="s">
        <v>34</v>
      </c>
      <c r="J113" s="71" t="s">
        <v>38</v>
      </c>
      <c r="K113" s="71" t="s">
        <v>35</v>
      </c>
    </row>
    <row r="114" customFormat="false" ht="14.65" hidden="false" customHeight="false" outlineLevel="0" collapsed="false">
      <c r="A114" s="71" t="s">
        <v>33</v>
      </c>
      <c r="B114" s="71" t="n">
        <v>1.25</v>
      </c>
      <c r="C114" s="71" t="e">
        <f aca="false">#REF!</f>
        <v>#REF!</v>
      </c>
      <c r="D114" s="72" t="s">
        <v>39</v>
      </c>
      <c r="E114" s="7"/>
      <c r="F114" s="7"/>
      <c r="G114" s="71" t="s">
        <v>33</v>
      </c>
      <c r="H114" s="71" t="n">
        <v>1.25</v>
      </c>
      <c r="I114" s="71" t="s">
        <v>34</v>
      </c>
      <c r="J114" s="71" t="n">
        <v>6.469</v>
      </c>
      <c r="K114" s="71" t="s">
        <v>37</v>
      </c>
    </row>
    <row r="116" customFormat="false" ht="14.65" hidden="false" customHeight="false" outlineLevel="0" collapsed="false">
      <c r="A116" s="71" t="s">
        <v>40</v>
      </c>
      <c r="B116" s="71"/>
      <c r="C116" s="71" t="s">
        <v>41</v>
      </c>
      <c r="D116" s="72" t="s">
        <v>42</v>
      </c>
    </row>
    <row r="117" customFormat="false" ht="14.65" hidden="false" customHeight="false" outlineLevel="0" collapsed="false">
      <c r="A117" s="71" t="s">
        <v>43</v>
      </c>
      <c r="B117" s="71"/>
      <c r="C117" s="71" t="s">
        <v>41</v>
      </c>
      <c r="D117" s="72" t="s">
        <v>44</v>
      </c>
    </row>
  </sheetData>
  <mergeCells count="1"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eve Bedair&amp;C9 x 20 Lathe&amp;R1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5:48:17Z</dcterms:created>
  <dc:creator>Steve Bedair</dc:creator>
  <dc:description/>
  <dc:language>en-US</dc:language>
  <cp:lastModifiedBy/>
  <cp:lastPrinted>2012-05-06T08:05:37Z</cp:lastPrinted>
  <dcterms:modified xsi:type="dcterms:W3CDTF">2018-10-02T10:52:06Z</dcterms:modified>
  <cp:revision>16</cp:revision>
  <dc:subject/>
  <dc:title/>
</cp:coreProperties>
</file>